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参考标准" sheetId="1" state="visible" r:id="rId2"/>
    <sheet name="修订标准" sheetId="2" state="visible" r:id="rId3"/>
  </sheets>
  <definedNames>
    <definedName function="false" hidden="false" localSheetId="0" name="Excel_BuiltIn__FilterDatabase" vbProcedure="false">参考标准!$A$3:$I$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3" uniqueCount="457">
  <si>
    <t xml:space="preserve">深圳市公立医疗机构住院预交金参考标准</t>
  </si>
  <si>
    <t xml:space="preserve">序号</t>
  </si>
  <si>
    <r>
      <rPr>
        <sz val="16"/>
        <rFont val="Noto Sans"/>
        <family val="2"/>
      </rPr>
      <t xml:space="preserve">病种区域</t>
    </r>
    <r>
      <rPr>
        <sz val="16"/>
        <rFont val="黑体"/>
        <family val="3"/>
        <charset val="134"/>
      </rPr>
      <t xml:space="preserve">ICD</t>
    </r>
    <r>
      <rPr>
        <sz val="16"/>
        <rFont val="Noto Sans"/>
        <family val="2"/>
      </rPr>
      <t xml:space="preserve">码</t>
    </r>
  </si>
  <si>
    <t xml:space="preserve">病种区域名称</t>
  </si>
  <si>
    <t xml:space="preserve">内科组</t>
  </si>
  <si>
    <t xml:space="preserve">手术组</t>
  </si>
  <si>
    <t xml:space="preserve">合计</t>
  </si>
  <si>
    <t xml:space="preserve">平均总费用</t>
  </si>
  <si>
    <t xml:space="preserve">平均自付费用</t>
  </si>
  <si>
    <t xml:space="preserve">A00-A09</t>
  </si>
  <si>
    <t xml:space="preserve">肠道传染病</t>
  </si>
  <si>
    <t xml:space="preserve">A15-A19</t>
  </si>
  <si>
    <t xml:space="preserve">结核病</t>
  </si>
  <si>
    <t xml:space="preserve">A20-A28</t>
  </si>
  <si>
    <t xml:space="preserve">某些动物源性疾病</t>
  </si>
  <si>
    <t xml:space="preserve">A30-A49</t>
  </si>
  <si>
    <t xml:space="preserve">其他细菌性疾病</t>
  </si>
  <si>
    <t xml:space="preserve">A50-A64</t>
  </si>
  <si>
    <t xml:space="preserve">主要为性传播模式的感染</t>
  </si>
  <si>
    <t xml:space="preserve">A65-A69</t>
  </si>
  <si>
    <t xml:space="preserve">其他螺旋体病</t>
  </si>
  <si>
    <t xml:space="preserve">/</t>
  </si>
  <si>
    <t xml:space="preserve">A75-A79</t>
  </si>
  <si>
    <t xml:space="preserve">立克次体病</t>
  </si>
  <si>
    <t xml:space="preserve">A80-A89</t>
  </si>
  <si>
    <t xml:space="preserve">中枢神经系统的病毒性感染</t>
  </si>
  <si>
    <t xml:space="preserve">A90-A99</t>
  </si>
  <si>
    <t xml:space="preserve">节肢动物媒介的病毒性发热和病毒性感染</t>
  </si>
  <si>
    <t xml:space="preserve">B00-B09</t>
  </si>
  <si>
    <t xml:space="preserve">特征为皮肤和黏膜损害的病毒性</t>
  </si>
  <si>
    <t xml:space="preserve">B15-B19</t>
  </si>
  <si>
    <t xml:space="preserve">病毒性肝炎</t>
  </si>
  <si>
    <t xml:space="preserve">B20-B24</t>
  </si>
  <si>
    <r>
      <rPr>
        <sz val="14"/>
        <rFont val="Noto Sans"/>
        <family val="2"/>
      </rPr>
      <t xml:space="preserve">人类免疫缺陷病毒</t>
    </r>
    <r>
      <rPr>
        <sz val="14"/>
        <rFont val="仿宋_GB2312"/>
        <family val="0"/>
        <charset val="134"/>
      </rPr>
      <t xml:space="preserve">[HIV]</t>
    </r>
    <r>
      <rPr>
        <sz val="14"/>
        <rFont val="Noto Sans"/>
        <family val="2"/>
      </rPr>
      <t xml:space="preserve">病</t>
    </r>
  </si>
  <si>
    <t xml:space="preserve">B25-B34</t>
  </si>
  <si>
    <t xml:space="preserve">其他病毒性疾病</t>
  </si>
  <si>
    <t xml:space="preserve">B35-B49</t>
  </si>
  <si>
    <t xml:space="preserve">真菌病</t>
  </si>
  <si>
    <t xml:space="preserve">B50-B64</t>
  </si>
  <si>
    <t xml:space="preserve">原虫性疾病</t>
  </si>
  <si>
    <t xml:space="preserve">B65-B83</t>
  </si>
  <si>
    <t xml:space="preserve">蠕虫病</t>
  </si>
  <si>
    <t xml:space="preserve">B85-B89</t>
  </si>
  <si>
    <t xml:space="preserve">虱病、螨病和其他病虫侵染</t>
  </si>
  <si>
    <t xml:space="preserve">B90-B94</t>
  </si>
  <si>
    <t xml:space="preserve">传染病和寄生虫病的后遗症</t>
  </si>
  <si>
    <t xml:space="preserve">B95-B97</t>
  </si>
  <si>
    <t xml:space="preserve">细菌、病毒和其他传染性病原体</t>
  </si>
  <si>
    <t xml:space="preserve">B99</t>
  </si>
  <si>
    <t xml:space="preserve">其他传染病</t>
  </si>
  <si>
    <t xml:space="preserve">C00-C14</t>
  </si>
  <si>
    <t xml:space="preserve">唇、口腔和咽恶性肿瘤</t>
  </si>
  <si>
    <t xml:space="preserve">C15-C26</t>
  </si>
  <si>
    <t xml:space="preserve">消化器官恶性肿瘤</t>
  </si>
  <si>
    <t xml:space="preserve">C30-C39</t>
  </si>
  <si>
    <t xml:space="preserve">呼吸和胸腔内器官恶性肿瘤</t>
  </si>
  <si>
    <t xml:space="preserve">C40-C41</t>
  </si>
  <si>
    <t xml:space="preserve">骨和关节软骨肿瘤</t>
  </si>
  <si>
    <t xml:space="preserve">C43-C44</t>
  </si>
  <si>
    <t xml:space="preserve">皮肤黑色瘤素和其他恶性肿瘤</t>
  </si>
  <si>
    <t xml:space="preserve">C45-C49</t>
  </si>
  <si>
    <t xml:space="preserve">间皮组织和软组织恶性肿瘤</t>
  </si>
  <si>
    <t xml:space="preserve">C50</t>
  </si>
  <si>
    <t xml:space="preserve">乳房恶性肿瘤</t>
  </si>
  <si>
    <t xml:space="preserve">C51-C58</t>
  </si>
  <si>
    <t xml:space="preserve">女性生殖器官恶性肿瘤</t>
  </si>
  <si>
    <t xml:space="preserve">C60-C63</t>
  </si>
  <si>
    <t xml:space="preserve">男性生殖器官恶性肿瘤</t>
  </si>
  <si>
    <t xml:space="preserve">C64-C68</t>
  </si>
  <si>
    <t xml:space="preserve">泌尿道恶性肿瘤</t>
  </si>
  <si>
    <t xml:space="preserve">C69-C72</t>
  </si>
  <si>
    <t xml:space="preserve">眼、脑和中枢神经系统其他部位的恶性肿瘤</t>
  </si>
  <si>
    <t xml:space="preserve">C73-C75</t>
  </si>
  <si>
    <t xml:space="preserve">甲状腺和其他内分泌腺恶性肿瘤</t>
  </si>
  <si>
    <t xml:space="preserve">C76-C80</t>
  </si>
  <si>
    <t xml:space="preserve">不明确、继发和部位未特指的恶性肿瘤</t>
  </si>
  <si>
    <t xml:space="preserve">C81-C96</t>
  </si>
  <si>
    <t xml:space="preserve">淋巴、造血和有关组织的述及或假定为原发性的恶性肿瘤</t>
  </si>
  <si>
    <t xml:space="preserve">D00-D09</t>
  </si>
  <si>
    <t xml:space="preserve">原位肿瘤</t>
  </si>
  <si>
    <t xml:space="preserve">D10-D36</t>
  </si>
  <si>
    <t xml:space="preserve">良性肿瘤</t>
  </si>
  <si>
    <t xml:space="preserve">D37-D48</t>
  </si>
  <si>
    <t xml:space="preserve">动态未定或动态未知的肿瘤</t>
  </si>
  <si>
    <t xml:space="preserve">D50-D53</t>
  </si>
  <si>
    <t xml:space="preserve">营养性贫血</t>
  </si>
  <si>
    <t xml:space="preserve">D55-D59</t>
  </si>
  <si>
    <t xml:space="preserve">溶血性贫血</t>
  </si>
  <si>
    <t xml:space="preserve">D60-D64</t>
  </si>
  <si>
    <t xml:space="preserve">再生障碍性及其他贫血</t>
  </si>
  <si>
    <t xml:space="preserve">D65-D69</t>
  </si>
  <si>
    <t xml:space="preserve">凝血缺陷、紫癜和其他出血情况</t>
  </si>
  <si>
    <t xml:space="preserve">D70-D77</t>
  </si>
  <si>
    <t xml:space="preserve">其他血液和造血器官疾病</t>
  </si>
  <si>
    <t xml:space="preserve">D80-D89</t>
  </si>
  <si>
    <t xml:space="preserve">涉及免疫机制的某些疾患</t>
  </si>
  <si>
    <t xml:space="preserve">E00-E07</t>
  </si>
  <si>
    <t xml:space="preserve">甲状腺疾患</t>
  </si>
  <si>
    <t xml:space="preserve">E10-E14</t>
  </si>
  <si>
    <t xml:space="preserve">糖尿病</t>
  </si>
  <si>
    <t xml:space="preserve">E15-E16</t>
  </si>
  <si>
    <t xml:space="preserve">糖尿病调节和胰岛内分泌的其他疾患</t>
  </si>
  <si>
    <t xml:space="preserve">E20-E35</t>
  </si>
  <si>
    <t xml:space="preserve">其他内分泌腺疾患</t>
  </si>
  <si>
    <t xml:space="preserve">E40-E46</t>
  </si>
  <si>
    <t xml:space="preserve">营养不良</t>
  </si>
  <si>
    <t xml:space="preserve">E50-E64</t>
  </si>
  <si>
    <t xml:space="preserve">其他营养缺乏</t>
  </si>
  <si>
    <t xml:space="preserve">E65-E68</t>
  </si>
  <si>
    <t xml:space="preserve">肥胖症和其他营养过度</t>
  </si>
  <si>
    <t xml:space="preserve">E70-E90</t>
  </si>
  <si>
    <t xml:space="preserve">代谢紊乱</t>
  </si>
  <si>
    <t xml:space="preserve">F00-F09</t>
  </si>
  <si>
    <t xml:space="preserve">器质性（包括症状性）精神障碍</t>
  </si>
  <si>
    <t xml:space="preserve">F10-F19</t>
  </si>
  <si>
    <t xml:space="preserve">使用精神活性物质引起的精神和行为障碍</t>
  </si>
  <si>
    <t xml:space="preserve">F20-F29</t>
  </si>
  <si>
    <t xml:space="preserve">精神分裂症、分裂型障碍和妄想性障碍</t>
  </si>
  <si>
    <t xml:space="preserve">F30-F39</t>
  </si>
  <si>
    <t xml:space="preserve">心境（情感）障碍</t>
  </si>
  <si>
    <t xml:space="preserve">F40-F48</t>
  </si>
  <si>
    <t xml:space="preserve">神经症性、应激相关的以及躯体形式的障碍</t>
  </si>
  <si>
    <t xml:space="preserve">F50-F59</t>
  </si>
  <si>
    <t xml:space="preserve">与生理紊乱和躯体因素有关的行为综合征</t>
  </si>
  <si>
    <t xml:space="preserve">F60-F69</t>
  </si>
  <si>
    <t xml:space="preserve">成人人格和行为障碍</t>
  </si>
  <si>
    <t xml:space="preserve">F70-F79</t>
  </si>
  <si>
    <t xml:space="preserve">精神发育迟缓</t>
  </si>
  <si>
    <t xml:space="preserve">F80-F89</t>
  </si>
  <si>
    <t xml:space="preserve">心理发育障碍</t>
  </si>
  <si>
    <t xml:space="preserve">F90-F98</t>
  </si>
  <si>
    <t xml:space="preserve">F99</t>
  </si>
  <si>
    <t xml:space="preserve">未特指的精神障碍</t>
  </si>
  <si>
    <t xml:space="preserve">G00-G09</t>
  </si>
  <si>
    <t xml:space="preserve">中枢神经系统炎性疾病</t>
  </si>
  <si>
    <t xml:space="preserve">G10-G13</t>
  </si>
  <si>
    <t xml:space="preserve">主要影响中枢神经系统的身性萎缩</t>
  </si>
  <si>
    <t xml:space="preserve">G20-G26</t>
  </si>
  <si>
    <t xml:space="preserve">椎体外系和运动疾患</t>
  </si>
  <si>
    <t xml:space="preserve">G30-G32</t>
  </si>
  <si>
    <t xml:space="preserve">神经系统的其他变性性疾病</t>
  </si>
  <si>
    <t xml:space="preserve">G35-G37</t>
  </si>
  <si>
    <t xml:space="preserve">中枢神经系统的脱隋鞘疾病</t>
  </si>
  <si>
    <t xml:space="preserve">G40-G47</t>
  </si>
  <si>
    <t xml:space="preserve">发作性和阵法性疾患</t>
  </si>
  <si>
    <t xml:space="preserve">G50-G59</t>
  </si>
  <si>
    <t xml:space="preserve">神经、神经根和神经丛疾患</t>
  </si>
  <si>
    <t xml:space="preserve">G60-G64</t>
  </si>
  <si>
    <t xml:space="preserve">多神经病和周围神经系统的其他疾患</t>
  </si>
  <si>
    <t xml:space="preserve">G70-G73</t>
  </si>
  <si>
    <t xml:space="preserve">肌神经接点和肌肉疾病</t>
  </si>
  <si>
    <t xml:space="preserve">G80-G83</t>
  </si>
  <si>
    <r>
      <rPr>
        <sz val="14"/>
        <rFont val="Noto Sans"/>
        <family val="2"/>
      </rPr>
      <t xml:space="preserve">大脑性瘫痪和其他麻痹（瘫痪</t>
    </r>
    <r>
      <rPr>
        <sz val="14"/>
        <rFont val="仿宋_GB2312"/>
        <family val="0"/>
        <charset val="134"/>
      </rPr>
      <t xml:space="preserve">)</t>
    </r>
    <r>
      <rPr>
        <sz val="14"/>
        <rFont val="Noto Sans"/>
        <family val="2"/>
      </rPr>
      <t xml:space="preserve">综合</t>
    </r>
  </si>
  <si>
    <t xml:space="preserve">G90-G99</t>
  </si>
  <si>
    <t xml:space="preserve">神经系统的其他疾患</t>
  </si>
  <si>
    <t xml:space="preserve">H00-H06</t>
  </si>
  <si>
    <t xml:space="preserve">眼睑、泪器系和眼眶疾患</t>
  </si>
  <si>
    <t xml:space="preserve">H10-H13</t>
  </si>
  <si>
    <t xml:space="preserve">结膜疾患</t>
  </si>
  <si>
    <t xml:space="preserve">H15-H22</t>
  </si>
  <si>
    <t xml:space="preserve">巩膜、角膜、虹膜和睫状体疾患</t>
  </si>
  <si>
    <t xml:space="preserve">H25-H28</t>
  </si>
  <si>
    <t xml:space="preserve">晶状体疾患</t>
  </si>
  <si>
    <t xml:space="preserve">H30-H36</t>
  </si>
  <si>
    <t xml:space="preserve">脉络膜和视网膜疾患</t>
  </si>
  <si>
    <t xml:space="preserve">H40-H42</t>
  </si>
  <si>
    <t xml:space="preserve">青光眼</t>
  </si>
  <si>
    <t xml:space="preserve">H43-H45</t>
  </si>
  <si>
    <t xml:space="preserve">玻璃体和眼球疾患</t>
  </si>
  <si>
    <t xml:space="preserve">H46-H48</t>
  </si>
  <si>
    <t xml:space="preserve">视神经和视路疾患</t>
  </si>
  <si>
    <t xml:space="preserve">H49-H52</t>
  </si>
  <si>
    <t xml:space="preserve">眼球外肌、双眼运动、调节和屈光疾患</t>
  </si>
  <si>
    <t xml:space="preserve">H53-H54</t>
  </si>
  <si>
    <t xml:space="preserve">视觉障碍和盲</t>
  </si>
  <si>
    <t xml:space="preserve">H55-H59</t>
  </si>
  <si>
    <t xml:space="preserve">眼和附器的其他疾患</t>
  </si>
  <si>
    <t xml:space="preserve">H60-H62</t>
  </si>
  <si>
    <t xml:space="preserve">外耳疾病</t>
  </si>
  <si>
    <t xml:space="preserve">H65-H75</t>
  </si>
  <si>
    <t xml:space="preserve">中耳和乳突疾病</t>
  </si>
  <si>
    <t xml:space="preserve">H80-H83</t>
  </si>
  <si>
    <t xml:space="preserve">内耳疾病</t>
  </si>
  <si>
    <t xml:space="preserve">H90-H95</t>
  </si>
  <si>
    <t xml:space="preserve">耳的其他疾患</t>
  </si>
  <si>
    <t xml:space="preserve">I00-I02</t>
  </si>
  <si>
    <t xml:space="preserve">急性风湿热</t>
  </si>
  <si>
    <t xml:space="preserve">I05-I09</t>
  </si>
  <si>
    <t xml:space="preserve">慢性风湿性心脏病</t>
  </si>
  <si>
    <t xml:space="preserve">I10-I15</t>
  </si>
  <si>
    <t xml:space="preserve">高血压</t>
  </si>
  <si>
    <t xml:space="preserve">I20-I25</t>
  </si>
  <si>
    <t xml:space="preserve">缺血性心脏病</t>
  </si>
  <si>
    <t xml:space="preserve">I26-I28</t>
  </si>
  <si>
    <t xml:space="preserve">肺源性心脏病和肺循环疾病</t>
  </si>
  <si>
    <t xml:space="preserve">I30-I52</t>
  </si>
  <si>
    <t xml:space="preserve">其他类型的心脏病</t>
  </si>
  <si>
    <t xml:space="preserve">I60-I69</t>
  </si>
  <si>
    <t xml:space="preserve">脑血管病</t>
  </si>
  <si>
    <t xml:space="preserve">I70-I79</t>
  </si>
  <si>
    <t xml:space="preserve">动脉、小动脉和毛细血管疾病</t>
  </si>
  <si>
    <t xml:space="preserve">I80-I89</t>
  </si>
  <si>
    <t xml:space="preserve">静脉、淋巴管和淋巴结疾病，不可归类在他处者</t>
  </si>
  <si>
    <t xml:space="preserve">I95-I99</t>
  </si>
  <si>
    <t xml:space="preserve">循环系统其他和未特指的疾患</t>
  </si>
  <si>
    <t xml:space="preserve">J00-J06</t>
  </si>
  <si>
    <t xml:space="preserve">急性上呼吸道感染</t>
  </si>
  <si>
    <t xml:space="preserve">J09-J18</t>
  </si>
  <si>
    <t xml:space="preserve">流行性感冒和肺炎</t>
  </si>
  <si>
    <t xml:space="preserve">J20-J22</t>
  </si>
  <si>
    <t xml:space="preserve">其他急性下呼吸道感染</t>
  </si>
  <si>
    <t xml:space="preserve">J30-J39</t>
  </si>
  <si>
    <t xml:space="preserve">上呼吸道的其他感染</t>
  </si>
  <si>
    <t xml:space="preserve">J40-J47</t>
  </si>
  <si>
    <t xml:space="preserve">慢性下呼吸道疾病</t>
  </si>
  <si>
    <t xml:space="preserve">J60-J70</t>
  </si>
  <si>
    <t xml:space="preserve">外部物质引起的肺部疾病</t>
  </si>
  <si>
    <t xml:space="preserve">J80-J84</t>
  </si>
  <si>
    <t xml:space="preserve">主要影响间质的其他呼吸性疾病</t>
  </si>
  <si>
    <t xml:space="preserve">J85-J86</t>
  </si>
  <si>
    <t xml:space="preserve">下呼吸道化脓性和坏死性情况</t>
  </si>
  <si>
    <t xml:space="preserve">J90-J94</t>
  </si>
  <si>
    <t xml:space="preserve">胸膜的其他疾病</t>
  </si>
  <si>
    <t xml:space="preserve">J95-J99</t>
  </si>
  <si>
    <t xml:space="preserve">呼吸系统的其他疾病</t>
  </si>
  <si>
    <t xml:space="preserve">K00-K14</t>
  </si>
  <si>
    <t xml:space="preserve">口腔、涎腺和颌疾病</t>
  </si>
  <si>
    <t xml:space="preserve">K20-K31</t>
  </si>
  <si>
    <t xml:space="preserve">食管、胃和十二指肠疾病</t>
  </si>
  <si>
    <t xml:space="preserve">K35-K38</t>
  </si>
  <si>
    <t xml:space="preserve">阑尾疾病</t>
  </si>
  <si>
    <t xml:space="preserve">K40-K46</t>
  </si>
  <si>
    <t xml:space="preserve">疝</t>
  </si>
  <si>
    <t xml:space="preserve">K50-K52</t>
  </si>
  <si>
    <t xml:space="preserve">非感染性小肠炎和结肠炎</t>
  </si>
  <si>
    <t xml:space="preserve">K55-K63</t>
  </si>
  <si>
    <t xml:space="preserve">肠的其他疾病</t>
  </si>
  <si>
    <t xml:space="preserve">K65-K67</t>
  </si>
  <si>
    <t xml:space="preserve">腹膜疾病</t>
  </si>
  <si>
    <t xml:space="preserve">K70-K77</t>
  </si>
  <si>
    <t xml:space="preserve">肝疾病</t>
  </si>
  <si>
    <t xml:space="preserve">K80-K87</t>
  </si>
  <si>
    <t xml:space="preserve">胆囊、胆道和胰腺疾患</t>
  </si>
  <si>
    <t xml:space="preserve">K90-K93</t>
  </si>
  <si>
    <t xml:space="preserve">消化系统的其他疾病</t>
  </si>
  <si>
    <t xml:space="preserve">L00-L08</t>
  </si>
  <si>
    <t xml:space="preserve">皮肤和皮下组织的感染</t>
  </si>
  <si>
    <t xml:space="preserve">L10-L14</t>
  </si>
  <si>
    <t xml:space="preserve">大疱性疾患</t>
  </si>
  <si>
    <t xml:space="preserve">L20-L30</t>
  </si>
  <si>
    <t xml:space="preserve">皮炎和湿疹</t>
  </si>
  <si>
    <t xml:space="preserve">L40-L45</t>
  </si>
  <si>
    <t xml:space="preserve">丘疹鳞屑性疾患</t>
  </si>
  <si>
    <t xml:space="preserve">L50-L54</t>
  </si>
  <si>
    <t xml:space="preserve">荨麻疹和红斑</t>
  </si>
  <si>
    <t xml:space="preserve">L55-L59</t>
  </si>
  <si>
    <t xml:space="preserve">与辐射有关的皮肤和皮下组织疾患</t>
  </si>
  <si>
    <t xml:space="preserve">L60-L75</t>
  </si>
  <si>
    <t xml:space="preserve">皮肤附件的疾患</t>
  </si>
  <si>
    <t xml:space="preserve">L80-L99</t>
  </si>
  <si>
    <t xml:space="preserve">皮肤和皮下组织的其他疾患</t>
  </si>
  <si>
    <t xml:space="preserve">M00-M03</t>
  </si>
  <si>
    <t xml:space="preserve">感染性关节病</t>
  </si>
  <si>
    <t xml:space="preserve">M05-M14</t>
  </si>
  <si>
    <t xml:space="preserve">炎性多关节病</t>
  </si>
  <si>
    <t xml:space="preserve">M15-M19</t>
  </si>
  <si>
    <t xml:space="preserve">关节病</t>
  </si>
  <si>
    <t xml:space="preserve">M20-M25</t>
  </si>
  <si>
    <t xml:space="preserve">其他关节疾患</t>
  </si>
  <si>
    <t xml:space="preserve">M30-M36</t>
  </si>
  <si>
    <t xml:space="preserve">系统性结缔组织疾患</t>
  </si>
  <si>
    <t xml:space="preserve">M40-M43</t>
  </si>
  <si>
    <t xml:space="preserve">变形性背部病</t>
  </si>
  <si>
    <t xml:space="preserve">M45-M49</t>
  </si>
  <si>
    <t xml:space="preserve">脊椎病</t>
  </si>
  <si>
    <t xml:space="preserve">M50-M54</t>
  </si>
  <si>
    <t xml:space="preserve">其他背部病</t>
  </si>
  <si>
    <t xml:space="preserve">M60-M63</t>
  </si>
  <si>
    <t xml:space="preserve">肌肉疾患</t>
  </si>
  <si>
    <t xml:space="preserve">M65-M68</t>
  </si>
  <si>
    <t xml:space="preserve">滑膜和肌腱疾患</t>
  </si>
  <si>
    <t xml:space="preserve">M70-M79</t>
  </si>
  <si>
    <t xml:space="preserve">其他软组织疾患</t>
  </si>
  <si>
    <t xml:space="preserve">M80-M85</t>
  </si>
  <si>
    <t xml:space="preserve">骨密度和结构的疾患</t>
  </si>
  <si>
    <t xml:space="preserve">M86-M90</t>
  </si>
  <si>
    <t xml:space="preserve">其他骨病</t>
  </si>
  <si>
    <t xml:space="preserve">M91-M94</t>
  </si>
  <si>
    <t xml:space="preserve">软骨病</t>
  </si>
  <si>
    <t xml:space="preserve">M95-M99</t>
  </si>
  <si>
    <t xml:space="preserve">肌肉骨骼系统和结缔组织的其他疾患</t>
  </si>
  <si>
    <t xml:space="preserve">N00-N08</t>
  </si>
  <si>
    <t xml:space="preserve">肾小球疾病</t>
  </si>
  <si>
    <t xml:space="preserve">N10-N16</t>
  </si>
  <si>
    <r>
      <rPr>
        <sz val="14"/>
        <rFont val="Noto Sans"/>
        <family val="2"/>
      </rPr>
      <t xml:space="preserve">肾小管</t>
    </r>
    <r>
      <rPr>
        <sz val="14"/>
        <rFont val="仿宋_GB2312"/>
        <family val="0"/>
        <charset val="134"/>
      </rPr>
      <t xml:space="preserve">-</t>
    </r>
    <r>
      <rPr>
        <sz val="14"/>
        <rFont val="Noto Sans"/>
        <family val="2"/>
      </rPr>
      <t xml:space="preserve">间质疾病</t>
    </r>
  </si>
  <si>
    <t xml:space="preserve">N17-N19</t>
  </si>
  <si>
    <t xml:space="preserve">肾衰竭</t>
  </si>
  <si>
    <t xml:space="preserve">N20-N23</t>
  </si>
  <si>
    <t xml:space="preserve">尿石病</t>
  </si>
  <si>
    <t xml:space="preserve">N25-N29</t>
  </si>
  <si>
    <t xml:space="preserve">肾和输尿管的其他疾患</t>
  </si>
  <si>
    <t xml:space="preserve">N30-N39</t>
  </si>
  <si>
    <t xml:space="preserve">泌尿系统的其他疾病</t>
  </si>
  <si>
    <t xml:space="preserve">N40-N51</t>
  </si>
  <si>
    <t xml:space="preserve">男性生殖器官疾病</t>
  </si>
  <si>
    <t xml:space="preserve">N60-N64</t>
  </si>
  <si>
    <t xml:space="preserve">乳房疾患</t>
  </si>
  <si>
    <t xml:space="preserve">N70-N77</t>
  </si>
  <si>
    <t xml:space="preserve">女性盆腔器官炎性疾病</t>
  </si>
  <si>
    <t xml:space="preserve">N80-N98</t>
  </si>
  <si>
    <t xml:space="preserve">女性生殖道非炎性疾患</t>
  </si>
  <si>
    <t xml:space="preserve">O00-O08</t>
  </si>
  <si>
    <t xml:space="preserve">流产结局的妊娠</t>
  </si>
  <si>
    <t xml:space="preserve">O10-O16</t>
  </si>
  <si>
    <t xml:space="preserve">妊娠、分娩和产褥期的水肿、蛋白尿和高血压疾患</t>
  </si>
  <si>
    <t xml:space="preserve">O20-O29</t>
  </si>
  <si>
    <t xml:space="preserve">主要与妊娠有关的其他孕产妇疾患</t>
  </si>
  <si>
    <t xml:space="preserve">O30-O48</t>
  </si>
  <si>
    <t xml:space="preserve">与胎儿和羊膜腔及可能的分娩问题有关的孕产妇医疗</t>
  </si>
  <si>
    <t xml:space="preserve">O60-O75</t>
  </si>
  <si>
    <t xml:space="preserve">产程和分娩的并发症</t>
  </si>
  <si>
    <t xml:space="preserve">O80-O84</t>
  </si>
  <si>
    <t xml:space="preserve">分娩</t>
  </si>
  <si>
    <t xml:space="preserve">O85-O92</t>
  </si>
  <si>
    <t xml:space="preserve">主要与产褥期有关的并发症</t>
  </si>
  <si>
    <t xml:space="preserve">O94-O99</t>
  </si>
  <si>
    <t xml:space="preserve">其他产科情况，不可归类在他处者</t>
  </si>
  <si>
    <t xml:space="preserve">P00-P04</t>
  </si>
  <si>
    <t xml:space="preserve">胎儿和新生儿受母体因素及妊娠、产程和分娩并发症的影响</t>
  </si>
  <si>
    <t xml:space="preserve">P05-P08</t>
  </si>
  <si>
    <t xml:space="preserve">与妊娠期长短和胎儿生长有关的疾患</t>
  </si>
  <si>
    <t xml:space="preserve">P10-P15</t>
  </si>
  <si>
    <t xml:space="preserve">产伤</t>
  </si>
  <si>
    <t xml:space="preserve">P20-P29</t>
  </si>
  <si>
    <t xml:space="preserve">特发于围生期的呼吸和心血管疾患</t>
  </si>
  <si>
    <t xml:space="preserve">P35-P39</t>
  </si>
  <si>
    <t xml:space="preserve">特发于围生期的感染</t>
  </si>
  <si>
    <t xml:space="preserve">P50-P61</t>
  </si>
  <si>
    <t xml:space="preserve">胎儿和新生儿出血性和血液学疾患</t>
  </si>
  <si>
    <t xml:space="preserve">P70-P74</t>
  </si>
  <si>
    <t xml:space="preserve">特发于胎儿和新生儿的暂时性内分泌和代谢疾患</t>
  </si>
  <si>
    <t xml:space="preserve">P75-P78</t>
  </si>
  <si>
    <t xml:space="preserve">胎儿和新生儿的消化系统疾患</t>
  </si>
  <si>
    <t xml:space="preserve">P80-P83</t>
  </si>
  <si>
    <t xml:space="preserve">累及胎儿和新生儿体被和体温调节的情况</t>
  </si>
  <si>
    <t xml:space="preserve">P90-P96</t>
  </si>
  <si>
    <t xml:space="preserve">起源于围生期的其他疾患</t>
  </si>
  <si>
    <t xml:space="preserve">Q00-Q07</t>
  </si>
  <si>
    <t xml:space="preserve">神经系统先天性畸形、变形和染色体异常</t>
  </si>
  <si>
    <t xml:space="preserve">Q10-Q18</t>
  </si>
  <si>
    <t xml:space="preserve">眼、耳、面和颈部先天性畸形</t>
  </si>
  <si>
    <t xml:space="preserve">Q20-Q28</t>
  </si>
  <si>
    <t xml:space="preserve">循环系统先天性畸形</t>
  </si>
  <si>
    <t xml:space="preserve">Q30-Q34</t>
  </si>
  <si>
    <t xml:space="preserve">呼吸系统先天性畸形</t>
  </si>
  <si>
    <t xml:space="preserve">Q35-Q37</t>
  </si>
  <si>
    <t xml:space="preserve">唇裂和腭裂</t>
  </si>
  <si>
    <t xml:space="preserve">Q38-Q45</t>
  </si>
  <si>
    <t xml:space="preserve">消化系统的其他先天性畸形</t>
  </si>
  <si>
    <t xml:space="preserve">Q50-Q56</t>
  </si>
  <si>
    <t xml:space="preserve">生殖器官先天性畸形</t>
  </si>
  <si>
    <t xml:space="preserve">Q60-Q64</t>
  </si>
  <si>
    <t xml:space="preserve">泌尿系统先天性畸形</t>
  </si>
  <si>
    <t xml:space="preserve">Q65-Q79</t>
  </si>
  <si>
    <t xml:space="preserve">肌肉骨骼系统先天性畸形和变形</t>
  </si>
  <si>
    <t xml:space="preserve">Q80-Q89</t>
  </si>
  <si>
    <t xml:space="preserve">其他先天性畸形</t>
  </si>
  <si>
    <t xml:space="preserve">Q90-Q99</t>
  </si>
  <si>
    <t xml:space="preserve">染色体异常，不可归类在他处者</t>
  </si>
  <si>
    <t xml:space="preserve">R00-R09</t>
  </si>
  <si>
    <t xml:space="preserve">累及循环和呼吸系统的症状和体征</t>
  </si>
  <si>
    <t xml:space="preserve">R10-R19</t>
  </si>
  <si>
    <t xml:space="preserve">累及消化系统和腹部的症状体征</t>
  </si>
  <si>
    <t xml:space="preserve">R20-R23</t>
  </si>
  <si>
    <t xml:space="preserve">累及皮肤和皮下组织的症状和体征</t>
  </si>
  <si>
    <t xml:space="preserve">R25-R29</t>
  </si>
  <si>
    <t xml:space="preserve">累及神经和肌肉骨骼系统的症状和体征</t>
  </si>
  <si>
    <t xml:space="preserve">R30-R39</t>
  </si>
  <si>
    <t xml:space="preserve">累及泌尿系统的症状和体征</t>
  </si>
  <si>
    <t xml:space="preserve">R40-R46</t>
  </si>
  <si>
    <t xml:space="preserve">累及认知、知觉、情绪状态和行为的症状和体征</t>
  </si>
  <si>
    <t xml:space="preserve">R47-R49</t>
  </si>
  <si>
    <t xml:space="preserve">累及言语和语音的症状和体征</t>
  </si>
  <si>
    <t xml:space="preserve">R50-R69</t>
  </si>
  <si>
    <t xml:space="preserve">一般症状和体征</t>
  </si>
  <si>
    <t xml:space="preserve">R70-R79</t>
  </si>
  <si>
    <t xml:space="preserve">血液检查的异常所见，无诊断者</t>
  </si>
  <si>
    <t xml:space="preserve">R80-R82</t>
  </si>
  <si>
    <t xml:space="preserve">尿检查的异常所见，无诊断者</t>
  </si>
  <si>
    <t xml:space="preserve">R90-R94</t>
  </si>
  <si>
    <t xml:space="preserve">诊断性影像和功能检查的异常所见，无诊断者</t>
  </si>
  <si>
    <t xml:space="preserve">R95-R99</t>
  </si>
  <si>
    <t xml:space="preserve">原因不明确和原因不知的死亡</t>
  </si>
  <si>
    <t xml:space="preserve">S00-S09</t>
  </si>
  <si>
    <t xml:space="preserve">头部损伤</t>
  </si>
  <si>
    <t xml:space="preserve">S10-S19</t>
  </si>
  <si>
    <t xml:space="preserve">颈部损伤</t>
  </si>
  <si>
    <t xml:space="preserve">S20-S29</t>
  </si>
  <si>
    <t xml:space="preserve">胸部损伤</t>
  </si>
  <si>
    <t xml:space="preserve">S30-S39</t>
  </si>
  <si>
    <t xml:space="preserve">腹部、下背、腰椎和骨盆损伤</t>
  </si>
  <si>
    <t xml:space="preserve">S40-S49</t>
  </si>
  <si>
    <t xml:space="preserve">肩和上臂损伤</t>
  </si>
  <si>
    <t xml:space="preserve">S50-S59</t>
  </si>
  <si>
    <t xml:space="preserve">肘和前臂损伤</t>
  </si>
  <si>
    <t xml:space="preserve">S60-S69</t>
  </si>
  <si>
    <t xml:space="preserve">腕和手损伤</t>
  </si>
  <si>
    <t xml:space="preserve">S70-S79</t>
  </si>
  <si>
    <t xml:space="preserve">髋和大腿损伤</t>
  </si>
  <si>
    <t xml:space="preserve">S80-S89</t>
  </si>
  <si>
    <t xml:space="preserve">膝和小腿损伤</t>
  </si>
  <si>
    <t xml:space="preserve">S90-S99</t>
  </si>
  <si>
    <t xml:space="preserve">踝和足损伤</t>
  </si>
  <si>
    <t xml:space="preserve">T00-T07</t>
  </si>
  <si>
    <t xml:space="preserve">累及身体多个部位的损伤</t>
  </si>
  <si>
    <t xml:space="preserve">T08-T14</t>
  </si>
  <si>
    <t xml:space="preserve">躯干、四肢或身体未特指部位的损伤</t>
  </si>
  <si>
    <t xml:space="preserve">T15-T19</t>
  </si>
  <si>
    <t xml:space="preserve">通过自然腔口进入异物的效应</t>
  </si>
  <si>
    <t xml:space="preserve">T20-T32</t>
  </si>
  <si>
    <t xml:space="preserve">烧伤和腐蚀伤</t>
  </si>
  <si>
    <t xml:space="preserve">T33-T35</t>
  </si>
  <si>
    <t xml:space="preserve">冻伤</t>
  </si>
  <si>
    <t xml:space="preserve">T36-T50</t>
  </si>
  <si>
    <t xml:space="preserve">药物、药剂和生物制品中毒</t>
  </si>
  <si>
    <t xml:space="preserve">T51-T65</t>
  </si>
  <si>
    <t xml:space="preserve">主要为非药物物质的毒性效应</t>
  </si>
  <si>
    <t xml:space="preserve">T66-T78</t>
  </si>
  <si>
    <t xml:space="preserve">外因的其他和未特指的效应</t>
  </si>
  <si>
    <t xml:space="preserve">T79</t>
  </si>
  <si>
    <t xml:space="preserve">创伤的某些早期并发症</t>
  </si>
  <si>
    <t xml:space="preserve">T80-T88</t>
  </si>
  <si>
    <t xml:space="preserve">手术和医疗的并发症，不可归类在其他处</t>
  </si>
  <si>
    <t xml:space="preserve">T90-T98</t>
  </si>
  <si>
    <t xml:space="preserve">损伤、中毒和外因的其他后果的后遗症</t>
  </si>
  <si>
    <t xml:space="preserve">U00-U49</t>
  </si>
  <si>
    <t xml:space="preserve">对新发生的不明原因疾病的临时安排</t>
  </si>
  <si>
    <t xml:space="preserve">Z00-Z13</t>
  </si>
  <si>
    <t xml:space="preserve">因体检和检查接受健康服务的人群</t>
  </si>
  <si>
    <t xml:space="preserve">Z20-Z29</t>
  </si>
  <si>
    <t xml:space="preserve">存在与传染病相关的潜在健康危险的人群</t>
  </si>
  <si>
    <t xml:space="preserve">Z30-Z39</t>
  </si>
  <si>
    <t xml:space="preserve">因生育接受健康服务的人群</t>
  </si>
  <si>
    <t xml:space="preserve">Z40-Z54</t>
  </si>
  <si>
    <t xml:space="preserve">因特殊操作和护理接受健康服务的人群</t>
  </si>
  <si>
    <t xml:space="preserve">Z55-Z65</t>
  </si>
  <si>
    <t xml:space="preserve">存在与社会经济和社会心理状况有关的潜在健康危险的人群</t>
  </si>
  <si>
    <t xml:space="preserve">Z70-Z76</t>
  </si>
  <si>
    <t xml:space="preserve">其它环境条件下接受健康服务的人群</t>
  </si>
  <si>
    <t xml:space="preserve">Z80-Z99</t>
  </si>
  <si>
    <t xml:space="preserve">具有与家庭和个人史以及影响健康状态的某些情况有关的潜在健康危害的人</t>
  </si>
  <si>
    <r>
      <rPr>
        <sz val="20"/>
        <color rgb="FF000000"/>
        <rFont val="Noto Sans"/>
        <family val="2"/>
      </rPr>
      <t xml:space="preserve">深圳市第三人民医院住院预交金参考标准</t>
    </r>
    <r>
      <rPr>
        <sz val="20"/>
        <color rgb="FF000000"/>
        <rFont val="方正小标宋_GBK"/>
        <family val="0"/>
        <charset val="134"/>
      </rPr>
      <t xml:space="preserve">(</t>
    </r>
    <r>
      <rPr>
        <sz val="20"/>
        <color rgb="FF000000"/>
        <rFont val="Noto Sans"/>
        <family val="2"/>
      </rPr>
      <t xml:space="preserve">附件</t>
    </r>
    <r>
      <rPr>
        <sz val="20"/>
        <color rgb="FF000000"/>
        <rFont val="方正小标宋_GBK"/>
        <family val="0"/>
        <charset val="134"/>
      </rPr>
      <t xml:space="preserve">1</t>
    </r>
    <r>
      <rPr>
        <sz val="20"/>
        <color rgb="FF000000"/>
        <rFont val="Noto Sans"/>
        <family val="2"/>
      </rPr>
      <t xml:space="preserve">）</t>
    </r>
  </si>
  <si>
    <r>
      <rPr>
        <sz val="12"/>
        <rFont val="Noto Sans"/>
        <family val="2"/>
      </rPr>
      <t xml:space="preserve">平均总费用</t>
    </r>
    <r>
      <rPr>
        <sz val="12"/>
        <rFont val="黑体"/>
        <family val="3"/>
        <charset val="134"/>
      </rPr>
      <t xml:space="preserve">(</t>
    </r>
    <r>
      <rPr>
        <sz val="12"/>
        <rFont val="Noto Sans"/>
        <family val="2"/>
      </rPr>
      <t xml:space="preserve">参考标准）</t>
    </r>
  </si>
  <si>
    <t xml:space="preserve">住院预交金标准（自费患者）</t>
  </si>
  <si>
    <t xml:space="preserve">平均自付费用（参考标准）</t>
  </si>
  <si>
    <t xml:space="preserve">住院预交金标准（医保患者）</t>
  </si>
  <si>
    <t xml:space="preserve">平均总费用（参考标准）</t>
  </si>
</sst>
</file>

<file path=xl/styles.xml><?xml version="1.0" encoding="utf-8"?>
<styleSheet xmlns="http://schemas.openxmlformats.org/spreadsheetml/2006/main">
  <numFmts count="3">
    <numFmt numFmtId="164" formatCode="General"/>
    <numFmt numFmtId="165" formatCode="0.00_ "/>
    <numFmt numFmtId="166" formatCode="0_ "/>
  </numFmts>
  <fonts count="13">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sz val="16"/>
      <name val="Noto Sans"/>
      <family val="2"/>
    </font>
    <font>
      <sz val="16"/>
      <name val="黑体"/>
      <family val="3"/>
      <charset val="134"/>
    </font>
    <font>
      <sz val="16"/>
      <color rgb="FF000000"/>
      <name val="宋体"/>
      <family val="0"/>
      <charset val="134"/>
    </font>
    <font>
      <sz val="14"/>
      <name val="仿宋_GB2312"/>
      <family val="0"/>
      <charset val="134"/>
    </font>
    <font>
      <sz val="14"/>
      <name val="Noto Sans"/>
      <family val="2"/>
    </font>
    <font>
      <sz val="20"/>
      <color rgb="FF000000"/>
      <name val="方正小标宋_GBK"/>
      <family val="0"/>
      <charset val="134"/>
    </font>
    <font>
      <sz val="12"/>
      <name val="Noto Sans"/>
      <family val="2"/>
    </font>
    <font>
      <sz val="12"/>
      <name val="黑体"/>
      <family val="3"/>
      <charset val="134"/>
    </font>
  </fonts>
  <fills count="2">
    <fill>
      <patternFill patternType="none"/>
    </fill>
    <fill>
      <patternFill patternType="gray125"/>
    </fill>
  </fills>
  <borders count="1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66"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6" fontId="8" fillId="0" borderId="11" xfId="0" applyFont="true" applyBorder="true" applyAlignment="true" applyProtection="false">
      <alignment horizontal="center" vertical="center" textRotation="0" wrapText="true" indent="0" shrinkToFit="false"/>
      <protection locked="true" hidden="false"/>
    </xf>
    <xf numFmtId="166"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5" fontId="11" fillId="0" borderId="1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4"/>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pane xSplit="3" ySplit="3" topLeftCell="D24" activePane="bottomRight" state="frozen"/>
      <selection pane="topLeft" activeCell="A1" activeCellId="0" sqref="A1"/>
      <selection pane="topRight" activeCell="D1" activeCellId="0" sqref="D1"/>
      <selection pane="bottomLeft" activeCell="A24" activeCellId="0" sqref="A24"/>
      <selection pane="bottomRight" activeCell="A1" activeCellId="0" sqref="A1:IV65536"/>
    </sheetView>
  </sheetViews>
  <sheetFormatPr defaultColWidth="8.9921875" defaultRowHeight="13.5" zeroHeight="false" outlineLevelRow="0" outlineLevelCol="0"/>
  <cols>
    <col collapsed="false" customWidth="true" hidden="false" outlineLevel="0" max="1" min="1" style="1" width="6.87"/>
    <col collapsed="false" customWidth="true" hidden="false" outlineLevel="0" max="2" min="2" style="2" width="11.39"/>
    <col collapsed="false" customWidth="true" hidden="false" outlineLevel="0" max="3" min="3" style="3" width="39.05"/>
    <col collapsed="false" customWidth="true" hidden="false" outlineLevel="0" max="9" min="4" style="4" width="11.24"/>
  </cols>
  <sheetData>
    <row r="1" customFormat="false" ht="35" hidden="false" customHeight="true" outlineLevel="0" collapsed="false">
      <c r="A1" s="5" t="s">
        <v>0</v>
      </c>
      <c r="B1" s="5"/>
      <c r="C1" s="5"/>
      <c r="D1" s="5"/>
      <c r="E1" s="5"/>
      <c r="F1" s="5"/>
      <c r="G1" s="5"/>
      <c r="H1" s="5"/>
      <c r="I1" s="5"/>
    </row>
    <row r="2" s="10" customFormat="true" ht="47" hidden="false" customHeight="true" outlineLevel="0" collapsed="false">
      <c r="A2" s="6" t="s">
        <v>1</v>
      </c>
      <c r="B2" s="7" t="s">
        <v>2</v>
      </c>
      <c r="C2" s="7" t="s">
        <v>3</v>
      </c>
      <c r="D2" s="8" t="s">
        <v>4</v>
      </c>
      <c r="E2" s="8"/>
      <c r="F2" s="8" t="s">
        <v>5</v>
      </c>
      <c r="G2" s="8"/>
      <c r="H2" s="9" t="s">
        <v>6</v>
      </c>
      <c r="I2" s="9"/>
    </row>
    <row r="3" s="10" customFormat="true" ht="42" hidden="false" customHeight="true" outlineLevel="0" collapsed="false">
      <c r="A3" s="6"/>
      <c r="B3" s="7"/>
      <c r="C3" s="7"/>
      <c r="D3" s="11" t="s">
        <v>7</v>
      </c>
      <c r="E3" s="11" t="s">
        <v>8</v>
      </c>
      <c r="F3" s="11" t="s">
        <v>7</v>
      </c>
      <c r="G3" s="11" t="s">
        <v>8</v>
      </c>
      <c r="H3" s="11" t="s">
        <v>7</v>
      </c>
      <c r="I3" s="12" t="s">
        <v>8</v>
      </c>
    </row>
    <row r="4" customFormat="false" ht="20" hidden="false" customHeight="true" outlineLevel="0" collapsed="false">
      <c r="A4" s="13" t="n">
        <v>1</v>
      </c>
      <c r="B4" s="14" t="s">
        <v>9</v>
      </c>
      <c r="C4" s="15" t="s">
        <v>10</v>
      </c>
      <c r="D4" s="16" t="n">
        <v>3634.89661094822</v>
      </c>
      <c r="E4" s="16" t="n">
        <v>1094.14811217241</v>
      </c>
      <c r="F4" s="16" t="n">
        <v>56520.4447524753</v>
      </c>
      <c r="G4" s="16" t="n">
        <v>27445.0001980198</v>
      </c>
      <c r="H4" s="16" t="n">
        <v>3715.50144234687</v>
      </c>
      <c r="I4" s="17" t="n">
        <v>1134.3104261548</v>
      </c>
    </row>
    <row r="5" customFormat="false" ht="20" hidden="false" customHeight="true" outlineLevel="0" collapsed="false">
      <c r="A5" s="18" t="n">
        <v>2</v>
      </c>
      <c r="B5" s="19" t="s">
        <v>11</v>
      </c>
      <c r="C5" s="20" t="s">
        <v>12</v>
      </c>
      <c r="D5" s="21" t="n">
        <v>10976.1433888107</v>
      </c>
      <c r="E5" s="21" t="n">
        <v>2698.90871898605</v>
      </c>
      <c r="F5" s="21" t="n">
        <v>33798.9400022507</v>
      </c>
      <c r="G5" s="21" t="n">
        <v>7894.66220796759</v>
      </c>
      <c r="H5" s="21" t="n">
        <v>13307.3237960366</v>
      </c>
      <c r="I5" s="22" t="n">
        <v>3229.61663087958</v>
      </c>
    </row>
    <row r="6" customFormat="false" ht="20" hidden="false" customHeight="true" outlineLevel="0" collapsed="false">
      <c r="A6" s="18" t="n">
        <v>3</v>
      </c>
      <c r="B6" s="19" t="s">
        <v>13</v>
      </c>
      <c r="C6" s="20" t="s">
        <v>14</v>
      </c>
      <c r="D6" s="21" t="n">
        <v>10390.3502920962</v>
      </c>
      <c r="E6" s="21" t="n">
        <v>3127.13219931272</v>
      </c>
      <c r="F6" s="21" t="n">
        <v>58810.9982857143</v>
      </c>
      <c r="G6" s="21" t="n">
        <v>29913.4819047619</v>
      </c>
      <c r="H6" s="21" t="n">
        <v>17790.8860116448</v>
      </c>
      <c r="I6" s="22" t="n">
        <v>7221.11577874818</v>
      </c>
    </row>
    <row r="7" customFormat="false" ht="20" hidden="false" customHeight="true" outlineLevel="0" collapsed="false">
      <c r="A7" s="13" t="n">
        <v>4</v>
      </c>
      <c r="B7" s="19" t="s">
        <v>15</v>
      </c>
      <c r="C7" s="20" t="s">
        <v>16</v>
      </c>
      <c r="D7" s="21" t="n">
        <v>26252.0706842661</v>
      </c>
      <c r="E7" s="21" t="n">
        <v>6963.32268217624</v>
      </c>
      <c r="F7" s="21" t="n">
        <v>117285.890741608</v>
      </c>
      <c r="G7" s="21" t="n">
        <v>31845.723481655</v>
      </c>
      <c r="H7" s="21" t="n">
        <v>28853.6752597939</v>
      </c>
      <c r="I7" s="22" t="n">
        <v>7674.42288349991</v>
      </c>
    </row>
    <row r="8" customFormat="false" ht="20" hidden="false" customHeight="true" outlineLevel="0" collapsed="false">
      <c r="A8" s="18" t="n">
        <v>5</v>
      </c>
      <c r="B8" s="19" t="s">
        <v>17</v>
      </c>
      <c r="C8" s="20" t="s">
        <v>18</v>
      </c>
      <c r="D8" s="21" t="n">
        <v>7565.0316189795</v>
      </c>
      <c r="E8" s="21" t="n">
        <v>1843.57465903672</v>
      </c>
      <c r="F8" s="21" t="n">
        <v>8431.83090211132</v>
      </c>
      <c r="G8" s="21" t="n">
        <v>1998.95903071017</v>
      </c>
      <c r="H8" s="21" t="n">
        <v>7852.7681124562</v>
      </c>
      <c r="I8" s="22" t="n">
        <v>1895.15494424976</v>
      </c>
    </row>
    <row r="9" customFormat="false" ht="20" hidden="false" customHeight="true" outlineLevel="0" collapsed="false">
      <c r="A9" s="18" t="n">
        <v>6</v>
      </c>
      <c r="B9" s="19" t="s">
        <v>19</v>
      </c>
      <c r="C9" s="20" t="s">
        <v>20</v>
      </c>
      <c r="D9" s="21" t="n">
        <v>2611.45</v>
      </c>
      <c r="E9" s="21" t="n">
        <v>856.23</v>
      </c>
      <c r="F9" s="21" t="s">
        <v>21</v>
      </c>
      <c r="G9" s="21" t="s">
        <v>21</v>
      </c>
      <c r="H9" s="21" t="n">
        <v>2611.45</v>
      </c>
      <c r="I9" s="22" t="n">
        <v>856.23</v>
      </c>
    </row>
    <row r="10" customFormat="false" ht="20" hidden="false" customHeight="true" outlineLevel="0" collapsed="false">
      <c r="A10" s="13" t="n">
        <v>7</v>
      </c>
      <c r="B10" s="19" t="s">
        <v>22</v>
      </c>
      <c r="C10" s="20" t="s">
        <v>23</v>
      </c>
      <c r="D10" s="21" t="n">
        <v>13263.2902870091</v>
      </c>
      <c r="E10" s="21" t="n">
        <v>4662.4233836858</v>
      </c>
      <c r="F10" s="21" t="s">
        <v>21</v>
      </c>
      <c r="G10" s="21" t="s">
        <v>21</v>
      </c>
      <c r="H10" s="21" t="n">
        <v>13263.2902870091</v>
      </c>
      <c r="I10" s="22" t="n">
        <v>4662.4233836858</v>
      </c>
    </row>
    <row r="11" customFormat="false" ht="20" hidden="false" customHeight="true" outlineLevel="0" collapsed="false">
      <c r="A11" s="18" t="n">
        <v>8</v>
      </c>
      <c r="B11" s="19" t="s">
        <v>24</v>
      </c>
      <c r="C11" s="20" t="s">
        <v>25</v>
      </c>
      <c r="D11" s="21" t="n">
        <v>14821.6831242899</v>
      </c>
      <c r="E11" s="21" t="n">
        <v>4503.06276982504</v>
      </c>
      <c r="F11" s="21" t="n">
        <v>123238.126</v>
      </c>
      <c r="G11" s="21" t="n">
        <v>40701.6946666667</v>
      </c>
      <c r="H11" s="21" t="n">
        <v>15189.9454981884</v>
      </c>
      <c r="I11" s="22" t="n">
        <v>4626.02007925725</v>
      </c>
    </row>
    <row r="12" customFormat="false" ht="20" hidden="false" customHeight="true" outlineLevel="0" collapsed="false">
      <c r="A12" s="18" t="n">
        <v>9</v>
      </c>
      <c r="B12" s="19" t="s">
        <v>26</v>
      </c>
      <c r="C12" s="20" t="s">
        <v>27</v>
      </c>
      <c r="D12" s="21" t="n">
        <v>3737.41944780331</v>
      </c>
      <c r="E12" s="21" t="n">
        <v>1051.74433091495</v>
      </c>
      <c r="F12" s="21" t="s">
        <v>21</v>
      </c>
      <c r="G12" s="21" t="s">
        <v>21</v>
      </c>
      <c r="H12" s="21" t="n">
        <v>3737.41944780331</v>
      </c>
      <c r="I12" s="22" t="n">
        <v>1051.74433091495</v>
      </c>
    </row>
    <row r="13" customFormat="false" ht="20" hidden="false" customHeight="true" outlineLevel="0" collapsed="false">
      <c r="A13" s="13" t="n">
        <v>10</v>
      </c>
      <c r="B13" s="19" t="s">
        <v>28</v>
      </c>
      <c r="C13" s="20" t="s">
        <v>29</v>
      </c>
      <c r="D13" s="21" t="n">
        <v>5527.69461228814</v>
      </c>
      <c r="E13" s="21" t="n">
        <v>1560.6957092161</v>
      </c>
      <c r="F13" s="21" t="n">
        <v>19110.7862601863</v>
      </c>
      <c r="G13" s="21" t="n">
        <v>4348.30971187427</v>
      </c>
      <c r="H13" s="21" t="n">
        <v>7619.08656882954</v>
      </c>
      <c r="I13" s="22" t="n">
        <v>1989.90532174225</v>
      </c>
    </row>
    <row r="14" customFormat="false" ht="20" hidden="false" customHeight="true" outlineLevel="0" collapsed="false">
      <c r="A14" s="18" t="n">
        <v>11</v>
      </c>
      <c r="B14" s="19" t="s">
        <v>30</v>
      </c>
      <c r="C14" s="20" t="s">
        <v>31</v>
      </c>
      <c r="D14" s="21" t="n">
        <v>8230.91183203677</v>
      </c>
      <c r="E14" s="21" t="n">
        <v>1746.100104314</v>
      </c>
      <c r="F14" s="21" t="n">
        <v>52579.3004651163</v>
      </c>
      <c r="G14" s="21" t="n">
        <v>28978.027627907</v>
      </c>
      <c r="H14" s="21" t="n">
        <v>8565.52855623794</v>
      </c>
      <c r="I14" s="22" t="n">
        <v>1951.56999087559</v>
      </c>
    </row>
    <row r="15" customFormat="false" ht="20" hidden="false" customHeight="true" outlineLevel="0" collapsed="false">
      <c r="A15" s="18" t="n">
        <v>12</v>
      </c>
      <c r="B15" s="19" t="s">
        <v>32</v>
      </c>
      <c r="C15" s="20" t="s">
        <v>33</v>
      </c>
      <c r="D15" s="21" t="n">
        <v>23103.377321748</v>
      </c>
      <c r="E15" s="21" t="n">
        <v>5038.5149041656</v>
      </c>
      <c r="F15" s="21" t="n">
        <v>22972.3529512516</v>
      </c>
      <c r="G15" s="21" t="n">
        <v>5323.21304347826</v>
      </c>
      <c r="H15" s="21" t="n">
        <v>23091.7934548631</v>
      </c>
      <c r="I15" s="22" t="n">
        <v>5063.68507163658</v>
      </c>
    </row>
    <row r="16" customFormat="false" ht="20" hidden="false" customHeight="true" outlineLevel="0" collapsed="false">
      <c r="A16" s="13" t="n">
        <v>13</v>
      </c>
      <c r="B16" s="19" t="s">
        <v>34</v>
      </c>
      <c r="C16" s="20" t="s">
        <v>35</v>
      </c>
      <c r="D16" s="21" t="n">
        <v>6326.0121836575</v>
      </c>
      <c r="E16" s="21" t="n">
        <v>2054.13672758775</v>
      </c>
      <c r="F16" s="21" t="n">
        <v>15935.6973222749</v>
      </c>
      <c r="G16" s="21" t="n">
        <v>5808.66578199052</v>
      </c>
      <c r="H16" s="21" t="n">
        <v>6547.44317243639</v>
      </c>
      <c r="I16" s="22" t="n">
        <v>2140.65039259583</v>
      </c>
    </row>
    <row r="17" customFormat="false" ht="20" hidden="false" customHeight="true" outlineLevel="0" collapsed="false">
      <c r="A17" s="18" t="n">
        <v>14</v>
      </c>
      <c r="B17" s="19" t="s">
        <v>36</v>
      </c>
      <c r="C17" s="20" t="s">
        <v>37</v>
      </c>
      <c r="D17" s="21" t="n">
        <v>26256.179826863</v>
      </c>
      <c r="E17" s="21" t="n">
        <v>7231.32414725569</v>
      </c>
      <c r="F17" s="21" t="n">
        <v>23763.3478996945</v>
      </c>
      <c r="G17" s="21" t="n">
        <v>5299.23093177189</v>
      </c>
      <c r="H17" s="21" t="n">
        <v>25609.1274373885</v>
      </c>
      <c r="I17" s="22" t="n">
        <v>6729.82000726888</v>
      </c>
    </row>
    <row r="18" customFormat="false" ht="20" hidden="false" customHeight="true" outlineLevel="0" collapsed="false">
      <c r="A18" s="18" t="n">
        <v>15</v>
      </c>
      <c r="B18" s="19" t="s">
        <v>38</v>
      </c>
      <c r="C18" s="20" t="s">
        <v>39</v>
      </c>
      <c r="D18" s="21" t="n">
        <v>7507.06612903226</v>
      </c>
      <c r="E18" s="21" t="n">
        <v>1906.09139784946</v>
      </c>
      <c r="F18" s="21" t="s">
        <v>21</v>
      </c>
      <c r="G18" s="21" t="s">
        <v>21</v>
      </c>
      <c r="H18" s="21" t="n">
        <v>7507.06612903226</v>
      </c>
      <c r="I18" s="22" t="n">
        <v>1906.09139784946</v>
      </c>
    </row>
    <row r="19" customFormat="false" ht="20" hidden="false" customHeight="true" outlineLevel="0" collapsed="false">
      <c r="A19" s="13" t="n">
        <v>16</v>
      </c>
      <c r="B19" s="19" t="s">
        <v>40</v>
      </c>
      <c r="C19" s="20" t="s">
        <v>41</v>
      </c>
      <c r="D19" s="21" t="n">
        <v>8112.46634456102</v>
      </c>
      <c r="E19" s="21" t="n">
        <v>1800.04859193816</v>
      </c>
      <c r="F19" s="21" t="n">
        <v>31485.1684210526</v>
      </c>
      <c r="G19" s="21" t="n">
        <v>15275.4257894737</v>
      </c>
      <c r="H19" s="21" t="n">
        <v>8355.1337431694</v>
      </c>
      <c r="I19" s="22" t="n">
        <v>1939.95687978142</v>
      </c>
    </row>
    <row r="20" customFormat="false" ht="20" hidden="false" customHeight="true" outlineLevel="0" collapsed="false">
      <c r="A20" s="18" t="n">
        <v>17</v>
      </c>
      <c r="B20" s="19" t="s">
        <v>42</v>
      </c>
      <c r="C20" s="20" t="s">
        <v>43</v>
      </c>
      <c r="D20" s="21" t="n">
        <v>7946.59595238095</v>
      </c>
      <c r="E20" s="21" t="n">
        <v>1697.11476190476</v>
      </c>
      <c r="F20" s="21" t="n">
        <v>16605.2244444444</v>
      </c>
      <c r="G20" s="21" t="n">
        <v>3696.08277777778</v>
      </c>
      <c r="H20" s="21" t="n">
        <v>8245.16934865901</v>
      </c>
      <c r="I20" s="22" t="n">
        <v>1766.04469348659</v>
      </c>
    </row>
    <row r="21" customFormat="false" ht="20" hidden="false" customHeight="true" outlineLevel="0" collapsed="false">
      <c r="A21" s="18" t="n">
        <v>18</v>
      </c>
      <c r="B21" s="19" t="s">
        <v>44</v>
      </c>
      <c r="C21" s="20" t="s">
        <v>45</v>
      </c>
      <c r="D21" s="21" t="n">
        <v>12089.2753310696</v>
      </c>
      <c r="E21" s="21" t="n">
        <v>3113.28036502547</v>
      </c>
      <c r="F21" s="21" t="n">
        <v>34576.3462548263</v>
      </c>
      <c r="G21" s="21" t="n">
        <v>11088.4828957529</v>
      </c>
      <c r="H21" s="21" t="n">
        <v>14316.4842676864</v>
      </c>
      <c r="I21" s="22" t="n">
        <v>3903.1761414914</v>
      </c>
    </row>
    <row r="22" customFormat="false" ht="20" hidden="false" customHeight="true" outlineLevel="0" collapsed="false">
      <c r="A22" s="13" t="n">
        <v>19</v>
      </c>
      <c r="B22" s="19" t="s">
        <v>46</v>
      </c>
      <c r="C22" s="20" t="s">
        <v>47</v>
      </c>
      <c r="D22" s="21" t="n">
        <v>14482.478</v>
      </c>
      <c r="E22" s="21" t="n">
        <v>5179.008</v>
      </c>
      <c r="F22" s="21" t="n">
        <v>10688.4540909091</v>
      </c>
      <c r="G22" s="21" t="n">
        <v>2628.64863636364</v>
      </c>
      <c r="H22" s="21" t="n">
        <v>11874.0865625</v>
      </c>
      <c r="I22" s="22" t="n">
        <v>3425.6359375</v>
      </c>
    </row>
    <row r="23" customFormat="false" ht="20" hidden="false" customHeight="true" outlineLevel="0" collapsed="false">
      <c r="A23" s="18" t="n">
        <v>20</v>
      </c>
      <c r="B23" s="19" t="s">
        <v>48</v>
      </c>
      <c r="C23" s="20" t="s">
        <v>49</v>
      </c>
      <c r="D23" s="21" t="n">
        <v>6327.62960532949</v>
      </c>
      <c r="E23" s="21" t="n">
        <v>1588.58442419878</v>
      </c>
      <c r="F23" s="21" t="n">
        <v>17877.9956666667</v>
      </c>
      <c r="G23" s="21" t="n">
        <v>4890.45466666667</v>
      </c>
      <c r="H23" s="21" t="n">
        <v>6352.53158030902</v>
      </c>
      <c r="I23" s="22" t="n">
        <v>1595.70308084801</v>
      </c>
    </row>
    <row r="24" customFormat="false" ht="20" hidden="false" customHeight="true" outlineLevel="0" collapsed="false">
      <c r="A24" s="18" t="n">
        <v>21</v>
      </c>
      <c r="B24" s="19" t="s">
        <v>50</v>
      </c>
      <c r="C24" s="20" t="s">
        <v>51</v>
      </c>
      <c r="D24" s="21" t="n">
        <v>12465.2841021324</v>
      </c>
      <c r="E24" s="21" t="n">
        <v>3275.74286335578</v>
      </c>
      <c r="F24" s="21" t="n">
        <v>39310.7907951762</v>
      </c>
      <c r="G24" s="21" t="n">
        <v>8664.91000565291</v>
      </c>
      <c r="H24" s="21" t="n">
        <v>23922.3893711299</v>
      </c>
      <c r="I24" s="22" t="n">
        <v>5575.7275858464</v>
      </c>
    </row>
    <row r="25" customFormat="false" ht="20" hidden="false" customHeight="true" outlineLevel="0" collapsed="false">
      <c r="A25" s="13" t="n">
        <v>22</v>
      </c>
      <c r="B25" s="19" t="s">
        <v>52</v>
      </c>
      <c r="C25" s="20" t="s">
        <v>53</v>
      </c>
      <c r="D25" s="21" t="n">
        <v>20259.158980251</v>
      </c>
      <c r="E25" s="21" t="n">
        <v>5254.0003863009</v>
      </c>
      <c r="F25" s="21" t="n">
        <v>62356.2160633924</v>
      </c>
      <c r="G25" s="21" t="n">
        <v>17947.9488317458</v>
      </c>
      <c r="H25" s="21" t="n">
        <v>37426.2337925834</v>
      </c>
      <c r="I25" s="22" t="n">
        <v>10430.560880695</v>
      </c>
    </row>
    <row r="26" customFormat="false" ht="20" hidden="false" customHeight="true" outlineLevel="0" collapsed="false">
      <c r="A26" s="18" t="n">
        <v>23</v>
      </c>
      <c r="B26" s="19" t="s">
        <v>54</v>
      </c>
      <c r="C26" s="20" t="s">
        <v>55</v>
      </c>
      <c r="D26" s="21" t="n">
        <v>22298.8676269231</v>
      </c>
      <c r="E26" s="21" t="n">
        <v>6865.33021853147</v>
      </c>
      <c r="F26" s="21" t="n">
        <v>50730.4690372762</v>
      </c>
      <c r="G26" s="21" t="n">
        <v>11478.8936411195</v>
      </c>
      <c r="H26" s="21" t="n">
        <v>41332.0270726661</v>
      </c>
      <c r="I26" s="22" t="n">
        <v>9953.8192194778</v>
      </c>
    </row>
    <row r="27" customFormat="false" ht="20" hidden="false" customHeight="true" outlineLevel="0" collapsed="false">
      <c r="A27" s="18" t="n">
        <v>24</v>
      </c>
      <c r="B27" s="19" t="s">
        <v>56</v>
      </c>
      <c r="C27" s="20" t="s">
        <v>57</v>
      </c>
      <c r="D27" s="21" t="n">
        <v>14928.7523560209</v>
      </c>
      <c r="E27" s="21" t="n">
        <v>3851.71762652705</v>
      </c>
      <c r="F27" s="21" t="n">
        <v>87190.640617284</v>
      </c>
      <c r="G27" s="21" t="n">
        <v>17453.7701111111</v>
      </c>
      <c r="H27" s="21" t="n">
        <v>57251.3333333333</v>
      </c>
      <c r="I27" s="22" t="n">
        <v>11818.2125741142</v>
      </c>
    </row>
    <row r="28" customFormat="false" ht="20" hidden="false" customHeight="true" outlineLevel="0" collapsed="false">
      <c r="A28" s="13" t="n">
        <v>25</v>
      </c>
      <c r="B28" s="19" t="s">
        <v>58</v>
      </c>
      <c r="C28" s="20" t="s">
        <v>59</v>
      </c>
      <c r="D28" s="21" t="n">
        <v>15884.1560601266</v>
      </c>
      <c r="E28" s="21" t="n">
        <v>4102.2482278481</v>
      </c>
      <c r="F28" s="21" t="n">
        <v>15223.2682321013</v>
      </c>
      <c r="G28" s="21" t="n">
        <v>4059.0825794779</v>
      </c>
      <c r="H28" s="21" t="n">
        <v>15316.0656343035</v>
      </c>
      <c r="I28" s="22" t="n">
        <v>4065.14360808709</v>
      </c>
    </row>
    <row r="29" customFormat="false" ht="20" hidden="false" customHeight="true" outlineLevel="0" collapsed="false">
      <c r="A29" s="18" t="n">
        <v>26</v>
      </c>
      <c r="B29" s="19" t="s">
        <v>60</v>
      </c>
      <c r="C29" s="20" t="s">
        <v>61</v>
      </c>
      <c r="D29" s="21" t="n">
        <v>27535.6775449964</v>
      </c>
      <c r="E29" s="21" t="n">
        <v>8183.17994960403</v>
      </c>
      <c r="F29" s="21" t="n">
        <v>39821.8806252832</v>
      </c>
      <c r="G29" s="21" t="n">
        <v>10246.156144087</v>
      </c>
      <c r="H29" s="21" t="n">
        <v>35076.1809371524</v>
      </c>
      <c r="I29" s="22" t="n">
        <v>9449.3057730812</v>
      </c>
    </row>
    <row r="30" customFormat="false" ht="20" hidden="false" customHeight="true" outlineLevel="0" collapsed="false">
      <c r="A30" s="18" t="n">
        <v>27</v>
      </c>
      <c r="B30" s="19" t="s">
        <v>62</v>
      </c>
      <c r="C30" s="20" t="s">
        <v>63</v>
      </c>
      <c r="D30" s="21" t="n">
        <v>15682.7101106058</v>
      </c>
      <c r="E30" s="21" t="n">
        <v>3865.7769732188</v>
      </c>
      <c r="F30" s="21" t="n">
        <v>30158.2026551332</v>
      </c>
      <c r="G30" s="21" t="n">
        <v>7260.28086532987</v>
      </c>
      <c r="H30" s="21" t="n">
        <v>24942.1756727832</v>
      </c>
      <c r="I30" s="22" t="n">
        <v>6037.12221711951</v>
      </c>
    </row>
    <row r="31" customFormat="false" ht="20" hidden="false" customHeight="true" outlineLevel="0" collapsed="false">
      <c r="A31" s="13" t="n">
        <v>28</v>
      </c>
      <c r="B31" s="19" t="s">
        <v>64</v>
      </c>
      <c r="C31" s="20" t="s">
        <v>65</v>
      </c>
      <c r="D31" s="21" t="n">
        <v>15773.5904204376</v>
      </c>
      <c r="E31" s="21" t="n">
        <v>4171.27752778096</v>
      </c>
      <c r="F31" s="21" t="n">
        <v>35397.3238658843</v>
      </c>
      <c r="G31" s="21" t="n">
        <v>9193.7237993853</v>
      </c>
      <c r="H31" s="21" t="n">
        <v>28963.4458143029</v>
      </c>
      <c r="I31" s="22" t="n">
        <v>7547.05412146935</v>
      </c>
    </row>
    <row r="32" customFormat="false" ht="20" hidden="false" customHeight="true" outlineLevel="0" collapsed="false">
      <c r="A32" s="18" t="n">
        <v>29</v>
      </c>
      <c r="B32" s="19" t="s">
        <v>66</v>
      </c>
      <c r="C32" s="20" t="s">
        <v>67</v>
      </c>
      <c r="D32" s="21" t="n">
        <v>13741.5129144922</v>
      </c>
      <c r="E32" s="21" t="n">
        <v>3636.88152950622</v>
      </c>
      <c r="F32" s="21" t="n">
        <v>42423.2800202532</v>
      </c>
      <c r="G32" s="21" t="n">
        <v>15777.0309670886</v>
      </c>
      <c r="H32" s="21" t="n">
        <v>26425.4560479176</v>
      </c>
      <c r="I32" s="22" t="n">
        <v>9005.62204433498</v>
      </c>
    </row>
    <row r="33" customFormat="false" ht="20" hidden="false" customHeight="true" outlineLevel="0" collapsed="false">
      <c r="A33" s="18" t="n">
        <v>30</v>
      </c>
      <c r="B33" s="19" t="s">
        <v>68</v>
      </c>
      <c r="C33" s="20" t="s">
        <v>69</v>
      </c>
      <c r="D33" s="21" t="n">
        <v>16612.2924980695</v>
      </c>
      <c r="E33" s="21" t="n">
        <v>4480.90803088803</v>
      </c>
      <c r="F33" s="21" t="n">
        <v>38080.6637271526</v>
      </c>
      <c r="G33" s="21" t="n">
        <v>12894.945793878</v>
      </c>
      <c r="H33" s="21" t="n">
        <v>33316.8630517478</v>
      </c>
      <c r="I33" s="22" t="n">
        <v>11027.8829249486</v>
      </c>
    </row>
    <row r="34" customFormat="false" ht="20" hidden="false" customHeight="true" outlineLevel="0" collapsed="false">
      <c r="A34" s="13" t="n">
        <v>31</v>
      </c>
      <c r="B34" s="19" t="s">
        <v>70</v>
      </c>
      <c r="C34" s="20" t="s">
        <v>71</v>
      </c>
      <c r="D34" s="21" t="n">
        <v>27383.3566873964</v>
      </c>
      <c r="E34" s="21" t="n">
        <v>6186.68474295191</v>
      </c>
      <c r="F34" s="21" t="n">
        <v>100388.587414567</v>
      </c>
      <c r="G34" s="21" t="n">
        <v>21880.3502002071</v>
      </c>
      <c r="H34" s="21" t="n">
        <v>67220.6430721416</v>
      </c>
      <c r="I34" s="22" t="n">
        <v>14750.3594142023</v>
      </c>
    </row>
    <row r="35" customFormat="false" ht="20" hidden="false" customHeight="true" outlineLevel="0" collapsed="false">
      <c r="A35" s="18" t="n">
        <v>32</v>
      </c>
      <c r="B35" s="19" t="s">
        <v>72</v>
      </c>
      <c r="C35" s="20" t="s">
        <v>73</v>
      </c>
      <c r="D35" s="21" t="n">
        <v>12508.1393411463</v>
      </c>
      <c r="E35" s="21" t="n">
        <v>2699.24752708292</v>
      </c>
      <c r="F35" s="21" t="n">
        <v>21656.8286114908</v>
      </c>
      <c r="G35" s="21" t="n">
        <v>5393.84193511258</v>
      </c>
      <c r="H35" s="21" t="n">
        <v>20663.9278969645</v>
      </c>
      <c r="I35" s="22" t="n">
        <v>5101.39952789654</v>
      </c>
    </row>
    <row r="36" customFormat="false" ht="20" hidden="false" customHeight="true" outlineLevel="0" collapsed="false">
      <c r="A36" s="18" t="n">
        <v>33</v>
      </c>
      <c r="B36" s="19" t="s">
        <v>74</v>
      </c>
      <c r="C36" s="20" t="s">
        <v>75</v>
      </c>
      <c r="D36" s="21" t="n">
        <v>19845.7233907215</v>
      </c>
      <c r="E36" s="21" t="n">
        <v>5370.17482323564</v>
      </c>
      <c r="F36" s="21" t="n">
        <v>50139.5684367412</v>
      </c>
      <c r="G36" s="21" t="n">
        <v>11881.2179318429</v>
      </c>
      <c r="H36" s="21" t="n">
        <v>33166.2709178602</v>
      </c>
      <c r="I36" s="22" t="n">
        <v>8233.15438385921</v>
      </c>
    </row>
    <row r="37" customFormat="false" ht="20" hidden="false" customHeight="true" outlineLevel="0" collapsed="false">
      <c r="A37" s="13" t="n">
        <v>34</v>
      </c>
      <c r="B37" s="19" t="s">
        <v>76</v>
      </c>
      <c r="C37" s="20" t="s">
        <v>77</v>
      </c>
      <c r="D37" s="21" t="n">
        <v>37370.1869037709</v>
      </c>
      <c r="E37" s="21" t="n">
        <v>12397.9885526478</v>
      </c>
      <c r="F37" s="21" t="n">
        <v>46533.2973008683</v>
      </c>
      <c r="G37" s="21" t="n">
        <v>13302.9815100038</v>
      </c>
      <c r="H37" s="21" t="n">
        <v>37844.4650147521</v>
      </c>
      <c r="I37" s="22" t="n">
        <v>12444.8305453409</v>
      </c>
    </row>
    <row r="38" customFormat="false" ht="20" hidden="false" customHeight="true" outlineLevel="0" collapsed="false">
      <c r="A38" s="18" t="n">
        <v>35</v>
      </c>
      <c r="B38" s="19" t="s">
        <v>78</v>
      </c>
      <c r="C38" s="20" t="s">
        <v>79</v>
      </c>
      <c r="D38" s="21" t="n">
        <v>12306.2586677353</v>
      </c>
      <c r="E38" s="21" t="n">
        <v>2869.16856799359</v>
      </c>
      <c r="F38" s="21" t="n">
        <v>23428.1830596624</v>
      </c>
      <c r="G38" s="21" t="n">
        <v>4799.86489316612</v>
      </c>
      <c r="H38" s="21" t="n">
        <v>20995.5193603179</v>
      </c>
      <c r="I38" s="22" t="n">
        <v>4377.56973099848</v>
      </c>
    </row>
    <row r="39" customFormat="false" ht="20" hidden="false" customHeight="true" outlineLevel="0" collapsed="false">
      <c r="A39" s="18" t="n">
        <v>36</v>
      </c>
      <c r="B39" s="19" t="s">
        <v>80</v>
      </c>
      <c r="C39" s="20" t="s">
        <v>81</v>
      </c>
      <c r="D39" s="21" t="n">
        <v>8311.70384349891</v>
      </c>
      <c r="E39" s="21" t="n">
        <v>1635.00257483491</v>
      </c>
      <c r="F39" s="21" t="n">
        <v>12771.1697580728</v>
      </c>
      <c r="G39" s="21" t="n">
        <v>2584.5801057536</v>
      </c>
      <c r="H39" s="21" t="n">
        <v>11048.7454244859</v>
      </c>
      <c r="I39" s="22" t="n">
        <v>2217.81523363371</v>
      </c>
    </row>
    <row r="40" customFormat="false" ht="20" hidden="false" customHeight="true" outlineLevel="0" collapsed="false">
      <c r="A40" s="13" t="n">
        <v>37</v>
      </c>
      <c r="B40" s="19" t="s">
        <v>82</v>
      </c>
      <c r="C40" s="20" t="s">
        <v>83</v>
      </c>
      <c r="D40" s="21" t="n">
        <v>17193.7384958894</v>
      </c>
      <c r="E40" s="21" t="n">
        <v>4691.19275448431</v>
      </c>
      <c r="F40" s="21" t="n">
        <v>29914.6414712905</v>
      </c>
      <c r="G40" s="21" t="n">
        <v>6374.47660602615</v>
      </c>
      <c r="H40" s="21" t="n">
        <v>22239.0752114994</v>
      </c>
      <c r="I40" s="22" t="n">
        <v>5358.81311409245</v>
      </c>
    </row>
    <row r="41" customFormat="false" ht="20" hidden="false" customHeight="true" outlineLevel="0" collapsed="false">
      <c r="A41" s="18" t="n">
        <v>38</v>
      </c>
      <c r="B41" s="19" t="s">
        <v>84</v>
      </c>
      <c r="C41" s="20" t="s">
        <v>85</v>
      </c>
      <c r="D41" s="21" t="n">
        <v>7580.01402539748</v>
      </c>
      <c r="E41" s="21" t="n">
        <v>1870.56954780095</v>
      </c>
      <c r="F41" s="21" t="n">
        <v>13116.6390909091</v>
      </c>
      <c r="G41" s="21" t="n">
        <v>2798.73818181818</v>
      </c>
      <c r="H41" s="21" t="n">
        <v>7623.68094438185</v>
      </c>
      <c r="I41" s="22" t="n">
        <v>1877.88993956776</v>
      </c>
    </row>
    <row r="42" customFormat="false" ht="20" hidden="false" customHeight="true" outlineLevel="0" collapsed="false">
      <c r="A42" s="18" t="n">
        <v>39</v>
      </c>
      <c r="B42" s="19" t="s">
        <v>86</v>
      </c>
      <c r="C42" s="20" t="s">
        <v>87</v>
      </c>
      <c r="D42" s="21" t="n">
        <v>5821.88975258781</v>
      </c>
      <c r="E42" s="21" t="n">
        <v>2247.07848563387</v>
      </c>
      <c r="F42" s="21" t="n">
        <v>32548.5742528736</v>
      </c>
      <c r="G42" s="21" t="n">
        <v>8960.42885057471</v>
      </c>
      <c r="H42" s="21" t="n">
        <v>5858.81092429102</v>
      </c>
      <c r="I42" s="22" t="n">
        <v>2256.35254136365</v>
      </c>
    </row>
    <row r="43" customFormat="false" ht="20" hidden="false" customHeight="true" outlineLevel="0" collapsed="false">
      <c r="A43" s="13" t="n">
        <v>40</v>
      </c>
      <c r="B43" s="19" t="s">
        <v>88</v>
      </c>
      <c r="C43" s="20" t="s">
        <v>89</v>
      </c>
      <c r="D43" s="21" t="n">
        <v>12645.8891844098</v>
      </c>
      <c r="E43" s="21" t="n">
        <v>3855.30200235056</v>
      </c>
      <c r="F43" s="21" t="n">
        <v>45517.540990991</v>
      </c>
      <c r="G43" s="21" t="n">
        <v>17868.4709009009</v>
      </c>
      <c r="H43" s="21" t="n">
        <v>12942.3751013001</v>
      </c>
      <c r="I43" s="22" t="n">
        <v>3981.69380200433</v>
      </c>
    </row>
    <row r="44" customFormat="false" ht="20" hidden="false" customHeight="true" outlineLevel="0" collapsed="false">
      <c r="A44" s="18" t="n">
        <v>41</v>
      </c>
      <c r="B44" s="19" t="s">
        <v>90</v>
      </c>
      <c r="C44" s="20" t="s">
        <v>91</v>
      </c>
      <c r="D44" s="21" t="n">
        <v>10536.2461364134</v>
      </c>
      <c r="E44" s="21" t="n">
        <v>3080.92535581344</v>
      </c>
      <c r="F44" s="21" t="n">
        <v>70602.3759624413</v>
      </c>
      <c r="G44" s="21" t="n">
        <v>29290.3688732394</v>
      </c>
      <c r="H44" s="21" t="n">
        <v>11228.5293274174</v>
      </c>
      <c r="I44" s="22" t="n">
        <v>3382.99837508793</v>
      </c>
    </row>
    <row r="45" customFormat="false" ht="20" hidden="false" customHeight="true" outlineLevel="0" collapsed="false">
      <c r="A45" s="18" t="n">
        <v>42</v>
      </c>
      <c r="B45" s="19" t="s">
        <v>92</v>
      </c>
      <c r="C45" s="20" t="s">
        <v>93</v>
      </c>
      <c r="D45" s="21" t="n">
        <v>16328.5625899047</v>
      </c>
      <c r="E45" s="21" t="n">
        <v>5173.66845862218</v>
      </c>
      <c r="F45" s="21" t="n">
        <v>41020.4174615385</v>
      </c>
      <c r="G45" s="21" t="n">
        <v>10550.2851328671</v>
      </c>
      <c r="H45" s="21" t="n">
        <v>19640.263252673</v>
      </c>
      <c r="I45" s="22" t="n">
        <v>5894.78662070906</v>
      </c>
    </row>
    <row r="46" customFormat="false" ht="20" hidden="false" customHeight="true" outlineLevel="0" collapsed="false">
      <c r="A46" s="13" t="n">
        <v>43</v>
      </c>
      <c r="B46" s="19" t="s">
        <v>94</v>
      </c>
      <c r="C46" s="20" t="s">
        <v>95</v>
      </c>
      <c r="D46" s="21" t="n">
        <v>9077.75866671417</v>
      </c>
      <c r="E46" s="21" t="n">
        <v>3790.13786717024</v>
      </c>
      <c r="F46" s="21" t="n">
        <v>43793.8719444444</v>
      </c>
      <c r="G46" s="21" t="n">
        <v>11326.675</v>
      </c>
      <c r="H46" s="21" t="n">
        <v>9604.01878798512</v>
      </c>
      <c r="I46" s="22" t="n">
        <v>3904.38392097691</v>
      </c>
    </row>
    <row r="47" customFormat="false" ht="20" hidden="false" customHeight="true" outlineLevel="0" collapsed="false">
      <c r="A47" s="18" t="n">
        <v>44</v>
      </c>
      <c r="B47" s="19" t="s">
        <v>96</v>
      </c>
      <c r="C47" s="20" t="s">
        <v>97</v>
      </c>
      <c r="D47" s="21" t="n">
        <v>10609.5326736973</v>
      </c>
      <c r="E47" s="21" t="n">
        <v>2013.67088954551</v>
      </c>
      <c r="F47" s="21" t="n">
        <v>17462.2019352196</v>
      </c>
      <c r="G47" s="21" t="n">
        <v>4907.33318985878</v>
      </c>
      <c r="H47" s="21" t="n">
        <v>12343.2781362877</v>
      </c>
      <c r="I47" s="22" t="n">
        <v>2745.77595575772</v>
      </c>
    </row>
    <row r="48" customFormat="false" ht="20" hidden="false" customHeight="true" outlineLevel="0" collapsed="false">
      <c r="A48" s="18" t="n">
        <v>45</v>
      </c>
      <c r="B48" s="19" t="s">
        <v>98</v>
      </c>
      <c r="C48" s="20" t="s">
        <v>99</v>
      </c>
      <c r="D48" s="21" t="n">
        <v>8271.39618094567</v>
      </c>
      <c r="E48" s="21" t="n">
        <v>1681.08438547744</v>
      </c>
      <c r="F48" s="21" t="n">
        <v>27007.6837795126</v>
      </c>
      <c r="G48" s="21" t="n">
        <v>6697.38982482864</v>
      </c>
      <c r="H48" s="21" t="n">
        <v>9167.09515815344</v>
      </c>
      <c r="I48" s="22" t="n">
        <v>1920.8917447396</v>
      </c>
    </row>
    <row r="49" customFormat="false" ht="20" hidden="false" customHeight="true" outlineLevel="0" collapsed="false">
      <c r="A49" s="13" t="n">
        <v>46</v>
      </c>
      <c r="B49" s="19" t="s">
        <v>100</v>
      </c>
      <c r="C49" s="20" t="s">
        <v>101</v>
      </c>
      <c r="D49" s="21" t="n">
        <v>7549.79512208972</v>
      </c>
      <c r="E49" s="21" t="n">
        <v>1783.24102025364</v>
      </c>
      <c r="F49" s="21" t="n">
        <v>44230.3993353028</v>
      </c>
      <c r="G49" s="21" t="n">
        <v>12542.6368389956</v>
      </c>
      <c r="H49" s="21" t="n">
        <v>15032.9257691728</v>
      </c>
      <c r="I49" s="22" t="n">
        <v>3978.24206569233</v>
      </c>
    </row>
    <row r="50" customFormat="false" ht="20" hidden="false" customHeight="true" outlineLevel="0" collapsed="false">
      <c r="A50" s="18" t="n">
        <v>47</v>
      </c>
      <c r="B50" s="19" t="s">
        <v>102</v>
      </c>
      <c r="C50" s="20" t="s">
        <v>103</v>
      </c>
      <c r="D50" s="21" t="n">
        <v>6531.82564546332</v>
      </c>
      <c r="E50" s="21" t="n">
        <v>1665.90773789934</v>
      </c>
      <c r="F50" s="21" t="n">
        <v>29302.1917014614</v>
      </c>
      <c r="G50" s="21" t="n">
        <v>6379.67046764092</v>
      </c>
      <c r="H50" s="21" t="n">
        <v>9256.12511114996</v>
      </c>
      <c r="I50" s="22" t="n">
        <v>2229.87325581976</v>
      </c>
    </row>
    <row r="51" customFormat="false" ht="20" hidden="false" customHeight="true" outlineLevel="0" collapsed="false">
      <c r="A51" s="18" t="n">
        <v>48</v>
      </c>
      <c r="B51" s="19" t="s">
        <v>104</v>
      </c>
      <c r="C51" s="20" t="s">
        <v>105</v>
      </c>
      <c r="D51" s="21" t="n">
        <v>12755.685377038</v>
      </c>
      <c r="E51" s="21" t="n">
        <v>3382.60182065217</v>
      </c>
      <c r="F51" s="21" t="n">
        <v>35659.144</v>
      </c>
      <c r="G51" s="21" t="n">
        <v>21748.572</v>
      </c>
      <c r="H51" s="21" t="n">
        <v>12833.2190893703</v>
      </c>
      <c r="I51" s="22" t="n">
        <v>3444.77504400812</v>
      </c>
    </row>
    <row r="52" customFormat="false" ht="20" hidden="false" customHeight="true" outlineLevel="0" collapsed="false">
      <c r="A52" s="13" t="n">
        <v>49</v>
      </c>
      <c r="B52" s="19" t="s">
        <v>106</v>
      </c>
      <c r="C52" s="20" t="s">
        <v>107</v>
      </c>
      <c r="D52" s="21" t="n">
        <v>10043.8328193431</v>
      </c>
      <c r="E52" s="21" t="n">
        <v>2209.2877189781</v>
      </c>
      <c r="F52" s="21" t="n">
        <v>20963.1493333333</v>
      </c>
      <c r="G52" s="21" t="n">
        <v>2899.348</v>
      </c>
      <c r="H52" s="21" t="n">
        <v>10191.2583348335</v>
      </c>
      <c r="I52" s="22" t="n">
        <v>2218.60446444644</v>
      </c>
    </row>
    <row r="53" customFormat="false" ht="20" hidden="false" customHeight="true" outlineLevel="0" collapsed="false">
      <c r="A53" s="18" t="n">
        <v>50</v>
      </c>
      <c r="B53" s="19" t="s">
        <v>108</v>
      </c>
      <c r="C53" s="20" t="s">
        <v>109</v>
      </c>
      <c r="D53" s="21" t="n">
        <v>6357.89803352676</v>
      </c>
      <c r="E53" s="21" t="n">
        <v>1212.32360412637</v>
      </c>
      <c r="F53" s="21" t="n">
        <v>28115.64671875</v>
      </c>
      <c r="G53" s="21" t="n">
        <v>8808.5133125</v>
      </c>
      <c r="H53" s="21" t="n">
        <v>10079.1591662213</v>
      </c>
      <c r="I53" s="22" t="n">
        <v>2511.51158204169</v>
      </c>
    </row>
    <row r="54" customFormat="false" ht="20" hidden="false" customHeight="true" outlineLevel="0" collapsed="false">
      <c r="A54" s="18" t="n">
        <v>51</v>
      </c>
      <c r="B54" s="19" t="s">
        <v>110</v>
      </c>
      <c r="C54" s="20" t="s">
        <v>111</v>
      </c>
      <c r="D54" s="21" t="n">
        <v>12575.3332808399</v>
      </c>
      <c r="E54" s="21" t="n">
        <v>6987.17550501776</v>
      </c>
      <c r="F54" s="21" t="n">
        <v>18374.9556945813</v>
      </c>
      <c r="G54" s="21" t="n">
        <v>6706.87119704434</v>
      </c>
      <c r="H54" s="21" t="n">
        <v>12917.4292709574</v>
      </c>
      <c r="I54" s="22" t="n">
        <v>6970.64150108964</v>
      </c>
    </row>
    <row r="55" customFormat="false" ht="20" hidden="false" customHeight="true" outlineLevel="0" collapsed="false">
      <c r="A55" s="13" t="n">
        <v>52</v>
      </c>
      <c r="B55" s="19" t="s">
        <v>112</v>
      </c>
      <c r="C55" s="20" t="s">
        <v>113</v>
      </c>
      <c r="D55" s="21" t="n">
        <v>14240.5466381961</v>
      </c>
      <c r="E55" s="21" t="n">
        <v>3082.39140302927</v>
      </c>
      <c r="F55" s="21" t="n">
        <v>30831.5728125</v>
      </c>
      <c r="G55" s="21" t="n">
        <v>12614.4778125</v>
      </c>
      <c r="H55" s="21" t="n">
        <v>14300.7886485873</v>
      </c>
      <c r="I55" s="22" t="n">
        <v>3117.00240553728</v>
      </c>
    </row>
    <row r="56" customFormat="false" ht="20" hidden="false" customHeight="true" outlineLevel="0" collapsed="false">
      <c r="A56" s="18" t="n">
        <v>53</v>
      </c>
      <c r="B56" s="19" t="s">
        <v>114</v>
      </c>
      <c r="C56" s="20" t="s">
        <v>115</v>
      </c>
      <c r="D56" s="21" t="n">
        <v>12073.3472129806</v>
      </c>
      <c r="E56" s="21" t="n">
        <v>2146.03668393782</v>
      </c>
      <c r="F56" s="21" t="n">
        <v>40555.2</v>
      </c>
      <c r="G56" s="21" t="n">
        <v>7270.55</v>
      </c>
      <c r="H56" s="21" t="n">
        <v>12081.1121673937</v>
      </c>
      <c r="I56" s="22" t="n">
        <v>2147.43377044711</v>
      </c>
    </row>
    <row r="57" customFormat="false" ht="20" hidden="false" customHeight="true" outlineLevel="0" collapsed="false">
      <c r="A57" s="18" t="n">
        <v>54</v>
      </c>
      <c r="B57" s="19" t="s">
        <v>116</v>
      </c>
      <c r="C57" s="20" t="s">
        <v>117</v>
      </c>
      <c r="D57" s="21" t="n">
        <v>31775.7646957603</v>
      </c>
      <c r="E57" s="21" t="n">
        <v>4752.42987306988</v>
      </c>
      <c r="F57" s="21" t="n">
        <v>96996.79</v>
      </c>
      <c r="G57" s="21" t="n">
        <v>12343.16</v>
      </c>
      <c r="H57" s="21" t="n">
        <v>14285.4597752126</v>
      </c>
      <c r="I57" s="22" t="n">
        <v>2998.0365264277</v>
      </c>
    </row>
    <row r="58" customFormat="false" ht="20" hidden="false" customHeight="true" outlineLevel="0" collapsed="false">
      <c r="A58" s="13" t="n">
        <v>55</v>
      </c>
      <c r="B58" s="19" t="s">
        <v>118</v>
      </c>
      <c r="C58" s="20" t="s">
        <v>119</v>
      </c>
      <c r="D58" s="21" t="n">
        <v>15357.1261431437</v>
      </c>
      <c r="E58" s="21" t="n">
        <v>2855.42356649368</v>
      </c>
      <c r="F58" s="21" t="n">
        <v>13685.9633333333</v>
      </c>
      <c r="G58" s="21" t="n">
        <v>2494.57333333333</v>
      </c>
      <c r="H58" s="21" t="n">
        <v>15356.9665389023</v>
      </c>
      <c r="I58" s="22" t="n">
        <v>2855.38910352731</v>
      </c>
    </row>
    <row r="59" customFormat="false" ht="20" hidden="false" customHeight="true" outlineLevel="0" collapsed="false">
      <c r="A59" s="18" t="n">
        <v>56</v>
      </c>
      <c r="B59" s="19" t="s">
        <v>120</v>
      </c>
      <c r="C59" s="20" t="s">
        <v>121</v>
      </c>
      <c r="D59" s="21" t="n">
        <v>8597.34621555618</v>
      </c>
      <c r="E59" s="21" t="n">
        <v>1705.51402044477</v>
      </c>
      <c r="F59" s="21" t="n">
        <v>9900.25096385542</v>
      </c>
      <c r="G59" s="21" t="n">
        <v>2138.32430722892</v>
      </c>
      <c r="H59" s="21" t="n">
        <v>8606.62811535738</v>
      </c>
      <c r="I59" s="22" t="n">
        <v>1708.5973630453</v>
      </c>
    </row>
    <row r="60" customFormat="false" ht="20" hidden="false" customHeight="true" outlineLevel="0" collapsed="false">
      <c r="A60" s="18" t="n">
        <v>57</v>
      </c>
      <c r="B60" s="19" t="s">
        <v>122</v>
      </c>
      <c r="C60" s="20" t="s">
        <v>123</v>
      </c>
      <c r="D60" s="21" t="n">
        <v>11014.3289222769</v>
      </c>
      <c r="E60" s="21" t="n">
        <v>1309.30612941396</v>
      </c>
      <c r="F60" s="21" t="n">
        <v>11264.7670277078</v>
      </c>
      <c r="G60" s="21" t="n">
        <v>1537.51685138539</v>
      </c>
      <c r="H60" s="21" t="n">
        <v>11162.8008175963</v>
      </c>
      <c r="I60" s="22" t="n">
        <v>1393.30840919841</v>
      </c>
    </row>
    <row r="61" customFormat="false" ht="20" hidden="false" customHeight="true" outlineLevel="0" collapsed="false">
      <c r="A61" s="13" t="n">
        <v>58</v>
      </c>
      <c r="B61" s="19" t="s">
        <v>124</v>
      </c>
      <c r="C61" s="20" t="s">
        <v>125</v>
      </c>
      <c r="D61" s="21" t="n">
        <v>15222.7338636364</v>
      </c>
      <c r="E61" s="21" t="n">
        <v>2855.3978030303</v>
      </c>
      <c r="F61" s="21" t="s">
        <v>21</v>
      </c>
      <c r="G61" s="21" t="s">
        <v>21</v>
      </c>
      <c r="H61" s="21" t="n">
        <v>15222.7338636364</v>
      </c>
      <c r="I61" s="22" t="n">
        <v>2855.3978030303</v>
      </c>
    </row>
    <row r="62" customFormat="false" ht="20" hidden="false" customHeight="true" outlineLevel="0" collapsed="false">
      <c r="A62" s="18" t="n">
        <v>59</v>
      </c>
      <c r="B62" s="19" t="s">
        <v>126</v>
      </c>
      <c r="C62" s="20" t="s">
        <v>127</v>
      </c>
      <c r="D62" s="21" t="n">
        <v>21592.8869828049</v>
      </c>
      <c r="E62" s="21" t="n">
        <v>2596.90152452598</v>
      </c>
      <c r="F62" s="21" t="n">
        <v>21078.0932142857</v>
      </c>
      <c r="G62" s="21" t="n">
        <v>4227.91714285714</v>
      </c>
      <c r="H62" s="21" t="n">
        <v>21592.8765641655</v>
      </c>
      <c r="I62" s="22" t="n">
        <v>2598.71536252444</v>
      </c>
    </row>
    <row r="63" customFormat="false" ht="20" hidden="false" customHeight="true" outlineLevel="0" collapsed="false">
      <c r="A63" s="18" t="n">
        <v>60</v>
      </c>
      <c r="B63" s="19" t="s">
        <v>128</v>
      </c>
      <c r="C63" s="20" t="s">
        <v>129</v>
      </c>
      <c r="D63" s="21" t="n">
        <v>16810.8790205214</v>
      </c>
      <c r="E63" s="21" t="n">
        <v>2415.13963135515</v>
      </c>
      <c r="F63" s="21" t="n">
        <v>15989.3866666667</v>
      </c>
      <c r="G63" s="21" t="n">
        <v>2117.53</v>
      </c>
      <c r="H63" s="21" t="n">
        <v>16628.1675059745</v>
      </c>
      <c r="I63" s="22" t="n">
        <v>2532.7406004983</v>
      </c>
    </row>
    <row r="64" customFormat="false" ht="20" hidden="false" customHeight="true" outlineLevel="0" collapsed="false">
      <c r="A64" s="13" t="n">
        <v>61</v>
      </c>
      <c r="B64" s="19" t="s">
        <v>130</v>
      </c>
      <c r="C64" s="20" t="s">
        <v>16</v>
      </c>
      <c r="D64" s="21" t="n">
        <v>12928.8933241947</v>
      </c>
      <c r="E64" s="21" t="n">
        <v>2164.30982453735</v>
      </c>
      <c r="F64" s="21" t="n">
        <v>416345.07</v>
      </c>
      <c r="G64" s="21" t="n">
        <v>149936.705</v>
      </c>
      <c r="H64" s="21" t="n">
        <v>13039.4637440044</v>
      </c>
      <c r="I64" s="22" t="n">
        <v>2204.81205700973</v>
      </c>
    </row>
    <row r="65" customFormat="false" ht="20" hidden="false" customHeight="true" outlineLevel="0" collapsed="false">
      <c r="A65" s="18" t="n">
        <v>62</v>
      </c>
      <c r="B65" s="19" t="s">
        <v>131</v>
      </c>
      <c r="C65" s="20" t="s">
        <v>132</v>
      </c>
      <c r="D65" s="21" t="n">
        <v>10156.2882601626</v>
      </c>
      <c r="E65" s="21" t="n">
        <v>2622.53131707317</v>
      </c>
      <c r="F65" s="21" t="n">
        <v>111157.14</v>
      </c>
      <c r="G65" s="21" t="n">
        <v>34925.45</v>
      </c>
      <c r="H65" s="21" t="n">
        <v>10320.2506818182</v>
      </c>
      <c r="I65" s="22" t="n">
        <v>2674.97112012987</v>
      </c>
    </row>
    <row r="66" customFormat="false" ht="20" hidden="false" customHeight="true" outlineLevel="0" collapsed="false">
      <c r="A66" s="18" t="n">
        <v>63</v>
      </c>
      <c r="B66" s="19" t="s">
        <v>133</v>
      </c>
      <c r="C66" s="20" t="s">
        <v>134</v>
      </c>
      <c r="D66" s="21" t="n">
        <v>23298.3222856375</v>
      </c>
      <c r="E66" s="21" t="n">
        <v>8685.79080189947</v>
      </c>
      <c r="F66" s="21" t="n">
        <v>131670.441285211</v>
      </c>
      <c r="G66" s="21" t="n">
        <v>39537.3181690141</v>
      </c>
      <c r="H66" s="21" t="n">
        <v>28546.4562776025</v>
      </c>
      <c r="I66" s="22" t="n">
        <v>10179.836973314</v>
      </c>
    </row>
    <row r="67" customFormat="false" ht="20" hidden="false" customHeight="true" outlineLevel="0" collapsed="false">
      <c r="A67" s="13" t="n">
        <v>64</v>
      </c>
      <c r="B67" s="19" t="s">
        <v>135</v>
      </c>
      <c r="C67" s="20" t="s">
        <v>136</v>
      </c>
      <c r="D67" s="21" t="n">
        <v>25889.71675103</v>
      </c>
      <c r="E67" s="21" t="n">
        <v>4649.04869923484</v>
      </c>
      <c r="F67" s="21" t="n">
        <v>40003.2066666667</v>
      </c>
      <c r="G67" s="21" t="n">
        <v>6846.04083333333</v>
      </c>
      <c r="H67" s="21" t="n">
        <v>25914.5936427732</v>
      </c>
      <c r="I67" s="22" t="n">
        <v>4652.92118830787</v>
      </c>
    </row>
    <row r="68" customFormat="false" ht="20" hidden="false" customHeight="true" outlineLevel="0" collapsed="false">
      <c r="A68" s="18" t="n">
        <v>65</v>
      </c>
      <c r="B68" s="19" t="s">
        <v>137</v>
      </c>
      <c r="C68" s="20" t="s">
        <v>138</v>
      </c>
      <c r="D68" s="21" t="n">
        <v>11747.1620793888</v>
      </c>
      <c r="E68" s="21" t="n">
        <v>2791.06530974921</v>
      </c>
      <c r="F68" s="21" t="n">
        <v>254981.707963225</v>
      </c>
      <c r="G68" s="21" t="n">
        <v>68079.7337340877</v>
      </c>
      <c r="H68" s="21" t="n">
        <v>20908.9534453916</v>
      </c>
      <c r="I68" s="22" t="n">
        <v>5250.26022589238</v>
      </c>
    </row>
    <row r="69" customFormat="false" ht="20" hidden="false" customHeight="true" outlineLevel="0" collapsed="false">
      <c r="A69" s="18" t="n">
        <v>66</v>
      </c>
      <c r="B69" s="19" t="s">
        <v>139</v>
      </c>
      <c r="C69" s="20" t="s">
        <v>140</v>
      </c>
      <c r="D69" s="21" t="n">
        <v>12767.2118229355</v>
      </c>
      <c r="E69" s="21" t="n">
        <v>2960.67921384782</v>
      </c>
      <c r="F69" s="21" t="n">
        <v>37671.2903030303</v>
      </c>
      <c r="G69" s="21" t="n">
        <v>11119.433030303</v>
      </c>
      <c r="H69" s="21" t="n">
        <v>12914.520406883</v>
      </c>
      <c r="I69" s="22" t="n">
        <v>3008.93855708908</v>
      </c>
    </row>
    <row r="70" customFormat="false" ht="20" hidden="false" customHeight="true" outlineLevel="0" collapsed="false">
      <c r="A70" s="13" t="n">
        <v>67</v>
      </c>
      <c r="B70" s="19" t="s">
        <v>141</v>
      </c>
      <c r="C70" s="20" t="s">
        <v>142</v>
      </c>
      <c r="D70" s="21" t="n">
        <v>31974.2697390611</v>
      </c>
      <c r="E70" s="21" t="n">
        <v>7761.52831472197</v>
      </c>
      <c r="F70" s="21" t="n">
        <v>33862.8495833333</v>
      </c>
      <c r="G70" s="21" t="n">
        <v>4871.50375</v>
      </c>
      <c r="H70" s="21" t="n">
        <v>31984.5430655032</v>
      </c>
      <c r="I70" s="22" t="n">
        <v>7745.80741953763</v>
      </c>
    </row>
    <row r="71" customFormat="false" ht="20" hidden="false" customHeight="true" outlineLevel="0" collapsed="false">
      <c r="A71" s="18" t="n">
        <v>68</v>
      </c>
      <c r="B71" s="19" t="s">
        <v>143</v>
      </c>
      <c r="C71" s="20" t="s">
        <v>144</v>
      </c>
      <c r="D71" s="21" t="n">
        <v>7933.18881908233</v>
      </c>
      <c r="E71" s="21" t="n">
        <v>1792.89188354252</v>
      </c>
      <c r="F71" s="21" t="n">
        <v>16066.7383910331</v>
      </c>
      <c r="G71" s="21" t="n">
        <v>3106.20764014923</v>
      </c>
      <c r="H71" s="21" t="n">
        <v>10089.8868754482</v>
      </c>
      <c r="I71" s="22" t="n">
        <v>2141.13166675307</v>
      </c>
    </row>
    <row r="72" customFormat="false" ht="20" hidden="false" customHeight="true" outlineLevel="0" collapsed="false">
      <c r="A72" s="18" t="n">
        <v>69</v>
      </c>
      <c r="B72" s="19" t="s">
        <v>145</v>
      </c>
      <c r="C72" s="20" t="s">
        <v>146</v>
      </c>
      <c r="D72" s="21" t="n">
        <v>8138.22610944505</v>
      </c>
      <c r="E72" s="21" t="n">
        <v>1820.94374988406</v>
      </c>
      <c r="F72" s="21" t="n">
        <v>22255.6414390988</v>
      </c>
      <c r="G72" s="21" t="n">
        <v>5078.12666440793</v>
      </c>
      <c r="H72" s="21" t="n">
        <v>11913.2301950126</v>
      </c>
      <c r="I72" s="22" t="n">
        <v>2691.91612851351</v>
      </c>
    </row>
    <row r="73" customFormat="false" ht="20" hidden="false" customHeight="true" outlineLevel="0" collapsed="false">
      <c r="A73" s="13" t="n">
        <v>70</v>
      </c>
      <c r="B73" s="19" t="s">
        <v>147</v>
      </c>
      <c r="C73" s="20" t="s">
        <v>148</v>
      </c>
      <c r="D73" s="21" t="n">
        <v>20503.5670651306</v>
      </c>
      <c r="E73" s="21" t="n">
        <v>5646.49748602715</v>
      </c>
      <c r="F73" s="21" t="n">
        <v>27859.1021428571</v>
      </c>
      <c r="G73" s="21" t="n">
        <v>10007.1500793651</v>
      </c>
      <c r="H73" s="21" t="n">
        <v>20607.7835747217</v>
      </c>
      <c r="I73" s="22" t="n">
        <v>5708.28116158777</v>
      </c>
    </row>
    <row r="74" customFormat="false" ht="20" hidden="false" customHeight="true" outlineLevel="0" collapsed="false">
      <c r="A74" s="18" t="n">
        <v>71</v>
      </c>
      <c r="B74" s="19" t="s">
        <v>149</v>
      </c>
      <c r="C74" s="20" t="s">
        <v>150</v>
      </c>
      <c r="D74" s="21" t="n">
        <v>11459.9046456693</v>
      </c>
      <c r="E74" s="21" t="n">
        <v>2972.28993092969</v>
      </c>
      <c r="F74" s="21" t="n">
        <v>15129.1551973684</v>
      </c>
      <c r="G74" s="21" t="n">
        <v>3810.73773026316</v>
      </c>
      <c r="H74" s="21" t="n">
        <v>11535.3648112569</v>
      </c>
      <c r="I74" s="22" t="n">
        <v>2989.53307333243</v>
      </c>
    </row>
    <row r="75" customFormat="false" ht="20" hidden="false" customHeight="true" outlineLevel="0" collapsed="false">
      <c r="A75" s="18" t="n">
        <v>72</v>
      </c>
      <c r="B75" s="19" t="s">
        <v>151</v>
      </c>
      <c r="C75" s="20" t="s">
        <v>152</v>
      </c>
      <c r="D75" s="21" t="n">
        <v>19939.449499459</v>
      </c>
      <c r="E75" s="21" t="n">
        <v>3529.30605432492</v>
      </c>
      <c r="F75" s="21" t="n">
        <v>34977.8877590361</v>
      </c>
      <c r="G75" s="21" t="n">
        <v>9585.30318072289</v>
      </c>
      <c r="H75" s="21" t="n">
        <v>20286.6319581664</v>
      </c>
      <c r="I75" s="22" t="n">
        <v>3669.11684690699</v>
      </c>
    </row>
    <row r="76" customFormat="false" ht="20" hidden="false" customHeight="true" outlineLevel="0" collapsed="false">
      <c r="A76" s="13" t="n">
        <v>73</v>
      </c>
      <c r="B76" s="19" t="s">
        <v>153</v>
      </c>
      <c r="C76" s="20" t="s">
        <v>154</v>
      </c>
      <c r="D76" s="21" t="n">
        <v>21632.6176064611</v>
      </c>
      <c r="E76" s="21" t="n">
        <v>4848.79149222745</v>
      </c>
      <c r="F76" s="21" t="n">
        <v>77119.8195163545</v>
      </c>
      <c r="G76" s="21" t="n">
        <v>21910.049837853</v>
      </c>
      <c r="H76" s="21" t="n">
        <v>30141.479873103</v>
      </c>
      <c r="I76" s="22" t="n">
        <v>7465.1046664666</v>
      </c>
    </row>
    <row r="77" customFormat="false" ht="20" hidden="false" customHeight="true" outlineLevel="0" collapsed="false">
      <c r="A77" s="18" t="n">
        <v>74</v>
      </c>
      <c r="B77" s="19" t="s">
        <v>155</v>
      </c>
      <c r="C77" s="20" t="s">
        <v>156</v>
      </c>
      <c r="D77" s="21" t="n">
        <v>4620.27559566787</v>
      </c>
      <c r="E77" s="21" t="n">
        <v>1303.94533608389</v>
      </c>
      <c r="F77" s="21" t="n">
        <v>4912.46669616958</v>
      </c>
      <c r="G77" s="21" t="n">
        <v>1239.88557059626</v>
      </c>
      <c r="H77" s="21" t="n">
        <v>4875.63891770671</v>
      </c>
      <c r="I77" s="22" t="n">
        <v>1247.95966610331</v>
      </c>
    </row>
    <row r="78" customFormat="false" ht="20" hidden="false" customHeight="true" outlineLevel="0" collapsed="false">
      <c r="A78" s="18" t="n">
        <v>75</v>
      </c>
      <c r="B78" s="19" t="s">
        <v>157</v>
      </c>
      <c r="C78" s="20" t="s">
        <v>158</v>
      </c>
      <c r="D78" s="21" t="n">
        <v>3331.56002785515</v>
      </c>
      <c r="E78" s="21" t="n">
        <v>1042.94054317549</v>
      </c>
      <c r="F78" s="21" t="n">
        <v>4128.61475725292</v>
      </c>
      <c r="G78" s="21" t="n">
        <v>1345.93584067534</v>
      </c>
      <c r="H78" s="21" t="n">
        <v>4108.06222373855</v>
      </c>
      <c r="I78" s="22" t="n">
        <v>1338.12292548034</v>
      </c>
    </row>
    <row r="79" customFormat="false" ht="20" hidden="false" customHeight="true" outlineLevel="0" collapsed="false">
      <c r="A79" s="13" t="n">
        <v>76</v>
      </c>
      <c r="B79" s="19" t="s">
        <v>159</v>
      </c>
      <c r="C79" s="20" t="s">
        <v>160</v>
      </c>
      <c r="D79" s="21" t="n">
        <v>5553.14323416313</v>
      </c>
      <c r="E79" s="21" t="n">
        <v>1419.46283343453</v>
      </c>
      <c r="F79" s="21" t="n">
        <v>12625.0760751295</v>
      </c>
      <c r="G79" s="21" t="n">
        <v>6128.07075129534</v>
      </c>
      <c r="H79" s="21" t="n">
        <v>8273.04965001868</v>
      </c>
      <c r="I79" s="22" t="n">
        <v>3230.42076721883</v>
      </c>
    </row>
    <row r="80" customFormat="false" ht="20" hidden="false" customHeight="true" outlineLevel="0" collapsed="false">
      <c r="A80" s="18" t="n">
        <v>77</v>
      </c>
      <c r="B80" s="19" t="s">
        <v>161</v>
      </c>
      <c r="C80" s="20" t="s">
        <v>162</v>
      </c>
      <c r="D80" s="21" t="n">
        <v>5379.78060393873</v>
      </c>
      <c r="E80" s="21" t="n">
        <v>1917.35350109409</v>
      </c>
      <c r="F80" s="21" t="n">
        <v>11812.382327087</v>
      </c>
      <c r="G80" s="21" t="n">
        <v>3070.79210453066</v>
      </c>
      <c r="H80" s="21" t="n">
        <v>11722.3362277236</v>
      </c>
      <c r="I80" s="22" t="n">
        <v>3054.64581542948</v>
      </c>
    </row>
    <row r="81" customFormat="false" ht="20" hidden="false" customHeight="true" outlineLevel="0" collapsed="false">
      <c r="A81" s="18" t="n">
        <v>78</v>
      </c>
      <c r="B81" s="19" t="s">
        <v>163</v>
      </c>
      <c r="C81" s="20" t="s">
        <v>164</v>
      </c>
      <c r="D81" s="21" t="n">
        <v>6857.47955942128</v>
      </c>
      <c r="E81" s="21" t="n">
        <v>1855.83027985859</v>
      </c>
      <c r="F81" s="21" t="n">
        <v>15120.0538368489</v>
      </c>
      <c r="G81" s="21" t="n">
        <v>4498.42289748242</v>
      </c>
      <c r="H81" s="21" t="n">
        <v>9268.31218430486</v>
      </c>
      <c r="I81" s="22" t="n">
        <v>2626.87914222688</v>
      </c>
    </row>
    <row r="82" customFormat="false" ht="20" hidden="false" customHeight="true" outlineLevel="0" collapsed="false">
      <c r="A82" s="13" t="n">
        <v>79</v>
      </c>
      <c r="B82" s="19" t="s">
        <v>165</v>
      </c>
      <c r="C82" s="20" t="s">
        <v>166</v>
      </c>
      <c r="D82" s="21" t="n">
        <v>5107.19565257073</v>
      </c>
      <c r="E82" s="21" t="n">
        <v>1994.33880438089</v>
      </c>
      <c r="F82" s="21" t="n">
        <v>11341.6861598076</v>
      </c>
      <c r="G82" s="21" t="n">
        <v>3623.76836851951</v>
      </c>
      <c r="H82" s="21" t="n">
        <v>9439.09862872528</v>
      </c>
      <c r="I82" s="22" t="n">
        <v>3126.51324111039</v>
      </c>
    </row>
    <row r="83" customFormat="false" ht="20" hidden="false" customHeight="true" outlineLevel="0" collapsed="false">
      <c r="A83" s="18" t="n">
        <v>80</v>
      </c>
      <c r="B83" s="19" t="s">
        <v>167</v>
      </c>
      <c r="C83" s="20" t="s">
        <v>168</v>
      </c>
      <c r="D83" s="21" t="n">
        <v>7658.92192391304</v>
      </c>
      <c r="E83" s="21" t="n">
        <v>3022.87870289855</v>
      </c>
      <c r="F83" s="21" t="n">
        <v>18772.0069904394</v>
      </c>
      <c r="G83" s="21" t="n">
        <v>5957.09873474369</v>
      </c>
      <c r="H83" s="21" t="n">
        <v>16336.1656003812</v>
      </c>
      <c r="I83" s="22" t="n">
        <v>5313.95647871665</v>
      </c>
    </row>
    <row r="84" customFormat="false" ht="20" hidden="false" customHeight="true" outlineLevel="0" collapsed="false">
      <c r="A84" s="18" t="n">
        <v>81</v>
      </c>
      <c r="B84" s="19" t="s">
        <v>169</v>
      </c>
      <c r="C84" s="20" t="s">
        <v>170</v>
      </c>
      <c r="D84" s="21" t="n">
        <v>8980.6138470255</v>
      </c>
      <c r="E84" s="21" t="n">
        <v>2869.33647025496</v>
      </c>
      <c r="F84" s="21" t="n">
        <v>12388.8784126984</v>
      </c>
      <c r="G84" s="21" t="n">
        <v>3293.28761904762</v>
      </c>
      <c r="H84" s="21" t="n">
        <v>9040.37467854161</v>
      </c>
      <c r="I84" s="22" t="n">
        <v>2876.77006957974</v>
      </c>
    </row>
    <row r="85" customFormat="false" ht="20" hidden="false" customHeight="true" outlineLevel="0" collapsed="false">
      <c r="A85" s="13" t="n">
        <v>82</v>
      </c>
      <c r="B85" s="19" t="s">
        <v>171</v>
      </c>
      <c r="C85" s="20" t="s">
        <v>172</v>
      </c>
      <c r="D85" s="21" t="n">
        <v>7567.52069805729</v>
      </c>
      <c r="E85" s="21" t="n">
        <v>1945.78169904511</v>
      </c>
      <c r="F85" s="21" t="n">
        <v>6472.1973572092</v>
      </c>
      <c r="G85" s="21" t="n">
        <v>1517.56159681913</v>
      </c>
      <c r="H85" s="21" t="n">
        <v>6636.34722082408</v>
      </c>
      <c r="I85" s="22" t="n">
        <v>1581.73650185048</v>
      </c>
    </row>
    <row r="86" customFormat="false" ht="20" hidden="false" customHeight="true" outlineLevel="0" collapsed="false">
      <c r="A86" s="18" t="n">
        <v>83</v>
      </c>
      <c r="B86" s="19" t="s">
        <v>173</v>
      </c>
      <c r="C86" s="20" t="s">
        <v>174</v>
      </c>
      <c r="D86" s="21" t="n">
        <v>7875.19844334975</v>
      </c>
      <c r="E86" s="21" t="n">
        <v>1965.6477635468</v>
      </c>
      <c r="F86" s="21" t="n">
        <v>36413.8525</v>
      </c>
      <c r="G86" s="21" t="n">
        <v>4224.78625</v>
      </c>
      <c r="H86" s="21" t="n">
        <v>8318.08735208536</v>
      </c>
      <c r="I86" s="22" t="n">
        <v>2000.70713870029</v>
      </c>
    </row>
    <row r="87" customFormat="false" ht="20" hidden="false" customHeight="true" outlineLevel="0" collapsed="false">
      <c r="A87" s="18" t="n">
        <v>84</v>
      </c>
      <c r="B87" s="19" t="s">
        <v>175</v>
      </c>
      <c r="C87" s="20" t="s">
        <v>176</v>
      </c>
      <c r="D87" s="21" t="n">
        <v>4116.52551282051</v>
      </c>
      <c r="E87" s="21" t="n">
        <v>788.928717948718</v>
      </c>
      <c r="F87" s="21" t="n">
        <v>9073.75798122066</v>
      </c>
      <c r="G87" s="21" t="n">
        <v>3351.63478873239</v>
      </c>
      <c r="H87" s="21" t="n">
        <v>7745.01525773196</v>
      </c>
      <c r="I87" s="22" t="n">
        <v>2664.72388316151</v>
      </c>
    </row>
    <row r="88" customFormat="false" ht="20" hidden="false" customHeight="true" outlineLevel="0" collapsed="false">
      <c r="A88" s="13" t="n">
        <v>85</v>
      </c>
      <c r="B88" s="19" t="s">
        <v>177</v>
      </c>
      <c r="C88" s="20" t="s">
        <v>178</v>
      </c>
      <c r="D88" s="21" t="n">
        <v>2870.45197212184</v>
      </c>
      <c r="E88" s="21" t="n">
        <v>765.434052658751</v>
      </c>
      <c r="F88" s="21" t="n">
        <v>4527.08334290363</v>
      </c>
      <c r="G88" s="21" t="n">
        <v>1086.53122595464</v>
      </c>
      <c r="H88" s="21" t="n">
        <v>4268.00898756661</v>
      </c>
      <c r="I88" s="22" t="n">
        <v>1036.31604553528</v>
      </c>
    </row>
    <row r="89" customFormat="false" ht="20" hidden="false" customHeight="true" outlineLevel="0" collapsed="false">
      <c r="A89" s="18" t="n">
        <v>86</v>
      </c>
      <c r="B89" s="19" t="s">
        <v>179</v>
      </c>
      <c r="C89" s="20" t="s">
        <v>180</v>
      </c>
      <c r="D89" s="21" t="n">
        <v>4571.15947868256</v>
      </c>
      <c r="E89" s="21" t="n">
        <v>1067.53648009699</v>
      </c>
      <c r="F89" s="21" t="n">
        <v>12761.6327751014</v>
      </c>
      <c r="G89" s="21" t="n">
        <v>2311.5031903172</v>
      </c>
      <c r="H89" s="21" t="n">
        <v>11896.9673098829</v>
      </c>
      <c r="I89" s="22" t="n">
        <v>2180.17805008639</v>
      </c>
    </row>
    <row r="90" customFormat="false" ht="20" hidden="false" customHeight="true" outlineLevel="0" collapsed="false">
      <c r="A90" s="18" t="n">
        <v>87</v>
      </c>
      <c r="B90" s="19" t="s">
        <v>181</v>
      </c>
      <c r="C90" s="20" t="s">
        <v>182</v>
      </c>
      <c r="D90" s="21" t="n">
        <v>6248.50703643892</v>
      </c>
      <c r="E90" s="21" t="n">
        <v>1402.52948184926</v>
      </c>
      <c r="F90" s="21" t="n">
        <v>14573.4416106195</v>
      </c>
      <c r="G90" s="21" t="n">
        <v>2673.27574336283</v>
      </c>
      <c r="H90" s="21" t="n">
        <v>6407.04515041205</v>
      </c>
      <c r="I90" s="22" t="n">
        <v>1426.72927751656</v>
      </c>
    </row>
    <row r="91" customFormat="false" ht="20" hidden="false" customHeight="true" outlineLevel="0" collapsed="false">
      <c r="A91" s="13" t="n">
        <v>88</v>
      </c>
      <c r="B91" s="19" t="s">
        <v>183</v>
      </c>
      <c r="C91" s="20" t="s">
        <v>184</v>
      </c>
      <c r="D91" s="21" t="n">
        <v>5962.13087790189</v>
      </c>
      <c r="E91" s="21" t="n">
        <v>1325.88485638544</v>
      </c>
      <c r="F91" s="21" t="n">
        <v>49748.8901213592</v>
      </c>
      <c r="G91" s="21" t="n">
        <v>18879.1294457929</v>
      </c>
      <c r="H91" s="21" t="n">
        <v>10904.8620003196</v>
      </c>
      <c r="I91" s="22" t="n">
        <v>3307.32787319056</v>
      </c>
    </row>
    <row r="92" customFormat="false" ht="20" hidden="false" customHeight="true" outlineLevel="0" collapsed="false">
      <c r="A92" s="18" t="n">
        <v>89</v>
      </c>
      <c r="B92" s="19" t="s">
        <v>185</v>
      </c>
      <c r="C92" s="20" t="s">
        <v>186</v>
      </c>
      <c r="D92" s="21" t="n">
        <v>7005.1970863836</v>
      </c>
      <c r="E92" s="21" t="n">
        <v>1384.23562225476</v>
      </c>
      <c r="F92" s="21" t="n">
        <v>18816.49</v>
      </c>
      <c r="G92" s="21" t="n">
        <v>4927.51</v>
      </c>
      <c r="H92" s="21" t="n">
        <v>7073.96735080058</v>
      </c>
      <c r="I92" s="22" t="n">
        <v>1404.86604075691</v>
      </c>
    </row>
    <row r="93" customFormat="false" ht="20" hidden="false" customHeight="true" outlineLevel="0" collapsed="false">
      <c r="A93" s="18" t="n">
        <v>90</v>
      </c>
      <c r="B93" s="19" t="s">
        <v>187</v>
      </c>
      <c r="C93" s="20" t="s">
        <v>188</v>
      </c>
      <c r="D93" s="21" t="n">
        <v>10036.9700645995</v>
      </c>
      <c r="E93" s="21" t="n">
        <v>3055.34335917313</v>
      </c>
      <c r="F93" s="21" t="n">
        <v>170050.52679722</v>
      </c>
      <c r="G93" s="21" t="n">
        <v>47298.2707580543</v>
      </c>
      <c r="H93" s="21" t="n">
        <v>74902.9010012804</v>
      </c>
      <c r="I93" s="22" t="n">
        <v>20990.4404327785</v>
      </c>
    </row>
    <row r="94" customFormat="false" ht="20" hidden="false" customHeight="true" outlineLevel="0" collapsed="false">
      <c r="A94" s="13" t="n">
        <v>91</v>
      </c>
      <c r="B94" s="19" t="s">
        <v>189</v>
      </c>
      <c r="C94" s="20" t="s">
        <v>190</v>
      </c>
      <c r="D94" s="21" t="n">
        <v>7350.45240026823</v>
      </c>
      <c r="E94" s="21" t="n">
        <v>1474.32008791282</v>
      </c>
      <c r="F94" s="21" t="n">
        <v>34657.1998366394</v>
      </c>
      <c r="G94" s="21" t="n">
        <v>17047.6255775963</v>
      </c>
      <c r="H94" s="21" t="n">
        <v>7506.48367437426</v>
      </c>
      <c r="I94" s="22" t="n">
        <v>1563.30625161686</v>
      </c>
    </row>
    <row r="95" customFormat="false" ht="20" hidden="false" customHeight="true" outlineLevel="0" collapsed="false">
      <c r="A95" s="18" t="n">
        <v>92</v>
      </c>
      <c r="B95" s="19" t="s">
        <v>191</v>
      </c>
      <c r="C95" s="20" t="s">
        <v>192</v>
      </c>
      <c r="D95" s="21" t="n">
        <v>10515.8326603939</v>
      </c>
      <c r="E95" s="21" t="n">
        <v>2293.40676752196</v>
      </c>
      <c r="F95" s="21" t="n">
        <v>37881.9331895752</v>
      </c>
      <c r="G95" s="21" t="n">
        <v>8186.30148850778</v>
      </c>
      <c r="H95" s="21" t="n">
        <v>19835.2254750754</v>
      </c>
      <c r="I95" s="22" t="n">
        <v>4300.20348530311</v>
      </c>
    </row>
    <row r="96" customFormat="false" ht="20" hidden="false" customHeight="true" outlineLevel="0" collapsed="false">
      <c r="A96" s="18" t="n">
        <v>93</v>
      </c>
      <c r="B96" s="19" t="s">
        <v>193</v>
      </c>
      <c r="C96" s="20" t="s">
        <v>194</v>
      </c>
      <c r="D96" s="21" t="n">
        <v>18336.4883640987</v>
      </c>
      <c r="E96" s="21" t="n">
        <v>4119.08454982106</v>
      </c>
      <c r="F96" s="21" t="n">
        <v>67836.4330610236</v>
      </c>
      <c r="G96" s="21" t="n">
        <v>15386.0838287402</v>
      </c>
      <c r="H96" s="21" t="n">
        <v>22659.3303627299</v>
      </c>
      <c r="I96" s="22" t="n">
        <v>5103.03428915248</v>
      </c>
    </row>
    <row r="97" customFormat="false" ht="20" hidden="false" customHeight="true" outlineLevel="0" collapsed="false">
      <c r="A97" s="13" t="n">
        <v>94</v>
      </c>
      <c r="B97" s="19" t="s">
        <v>195</v>
      </c>
      <c r="C97" s="20" t="s">
        <v>196</v>
      </c>
      <c r="D97" s="21" t="n">
        <v>15931.672185082</v>
      </c>
      <c r="E97" s="21" t="n">
        <v>3948.68790626974</v>
      </c>
      <c r="F97" s="21" t="n">
        <v>69872.8015563923</v>
      </c>
      <c r="G97" s="21" t="n">
        <v>18937.1632884144</v>
      </c>
      <c r="H97" s="21" t="n">
        <v>28381.6416059667</v>
      </c>
      <c r="I97" s="22" t="n">
        <v>7408.12715695467</v>
      </c>
    </row>
    <row r="98" customFormat="false" ht="20" hidden="false" customHeight="true" outlineLevel="0" collapsed="false">
      <c r="A98" s="18" t="n">
        <v>95</v>
      </c>
      <c r="B98" s="19" t="s">
        <v>197</v>
      </c>
      <c r="C98" s="20" t="s">
        <v>198</v>
      </c>
      <c r="D98" s="21" t="n">
        <v>17746.8219843234</v>
      </c>
      <c r="E98" s="21" t="n">
        <v>4090.39809360995</v>
      </c>
      <c r="F98" s="21" t="n">
        <v>131149.133817088</v>
      </c>
      <c r="G98" s="21" t="n">
        <v>32488.5114944889</v>
      </c>
      <c r="H98" s="21" t="n">
        <v>27686.8491405217</v>
      </c>
      <c r="I98" s="22" t="n">
        <v>6579.5714960518</v>
      </c>
    </row>
    <row r="99" customFormat="false" ht="20" hidden="false" customHeight="true" outlineLevel="0" collapsed="false">
      <c r="A99" s="18" t="n">
        <v>96</v>
      </c>
      <c r="B99" s="19" t="s">
        <v>199</v>
      </c>
      <c r="C99" s="20" t="s">
        <v>200</v>
      </c>
      <c r="D99" s="21" t="n">
        <v>15347.4492711676</v>
      </c>
      <c r="E99" s="21" t="n">
        <v>3838.59611762528</v>
      </c>
      <c r="F99" s="21" t="n">
        <v>136175.68625367</v>
      </c>
      <c r="G99" s="21" t="n">
        <v>30624.0907503146</v>
      </c>
      <c r="H99" s="21" t="n">
        <v>80673.3404076426</v>
      </c>
      <c r="I99" s="22" t="n">
        <v>18320.1970257399</v>
      </c>
    </row>
    <row r="100" customFormat="false" ht="20" hidden="false" customHeight="true" outlineLevel="0" collapsed="false">
      <c r="A100" s="13" t="n">
        <v>97</v>
      </c>
      <c r="B100" s="19" t="s">
        <v>201</v>
      </c>
      <c r="C100" s="20" t="s">
        <v>202</v>
      </c>
      <c r="D100" s="21" t="n">
        <v>9112.80729485272</v>
      </c>
      <c r="E100" s="21" t="n">
        <v>2277.69110740851</v>
      </c>
      <c r="F100" s="21" t="n">
        <v>18668.668411557</v>
      </c>
      <c r="G100" s="21" t="n">
        <v>4196.23831210603</v>
      </c>
      <c r="H100" s="21" t="n">
        <v>16403.7640919861</v>
      </c>
      <c r="I100" s="22" t="n">
        <v>3741.50945008603</v>
      </c>
    </row>
    <row r="101" customFormat="false" ht="20" hidden="false" customHeight="true" outlineLevel="0" collapsed="false">
      <c r="A101" s="18" t="n">
        <v>98</v>
      </c>
      <c r="B101" s="19" t="s">
        <v>203</v>
      </c>
      <c r="C101" s="20" t="s">
        <v>204</v>
      </c>
      <c r="D101" s="21" t="n">
        <v>9106.5827712</v>
      </c>
      <c r="E101" s="21" t="n">
        <v>2185.1898656</v>
      </c>
      <c r="F101" s="21" t="n">
        <v>30757.6557163324</v>
      </c>
      <c r="G101" s="21" t="n">
        <v>9735.67641117479</v>
      </c>
      <c r="H101" s="21" t="n">
        <v>15792.0279893829</v>
      </c>
      <c r="I101" s="22" t="n">
        <v>4516.63848706038</v>
      </c>
    </row>
    <row r="102" customFormat="false" ht="20" hidden="false" customHeight="true" outlineLevel="0" collapsed="false">
      <c r="A102" s="18" t="n">
        <v>99</v>
      </c>
      <c r="B102" s="19" t="s">
        <v>205</v>
      </c>
      <c r="C102" s="20" t="s">
        <v>206</v>
      </c>
      <c r="D102" s="21" t="n">
        <v>3152.8099287653</v>
      </c>
      <c r="E102" s="21" t="n">
        <v>882.357879802174</v>
      </c>
      <c r="F102" s="21" t="n">
        <v>11888.3621875</v>
      </c>
      <c r="G102" s="21" t="n">
        <v>2363.09560096154</v>
      </c>
      <c r="H102" s="21" t="n">
        <v>3191.62258018349</v>
      </c>
      <c r="I102" s="22" t="n">
        <v>888.936897969646</v>
      </c>
    </row>
    <row r="103" customFormat="false" ht="20" hidden="false" customHeight="true" outlineLevel="0" collapsed="false">
      <c r="A103" s="13" t="n">
        <v>100</v>
      </c>
      <c r="B103" s="19" t="s">
        <v>207</v>
      </c>
      <c r="C103" s="20" t="s">
        <v>208</v>
      </c>
      <c r="D103" s="21" t="n">
        <v>7451.52827890036</v>
      </c>
      <c r="E103" s="21" t="n">
        <v>1901.82334525294</v>
      </c>
      <c r="F103" s="21" t="n">
        <v>125220.620106952</v>
      </c>
      <c r="G103" s="21" t="n">
        <v>29484.7355721925</v>
      </c>
      <c r="H103" s="21" t="n">
        <v>7553.00255543279</v>
      </c>
      <c r="I103" s="22" t="n">
        <v>1925.58981928649</v>
      </c>
    </row>
    <row r="104" customFormat="false" ht="20" hidden="false" customHeight="true" outlineLevel="0" collapsed="false">
      <c r="A104" s="18" t="n">
        <v>101</v>
      </c>
      <c r="B104" s="19" t="s">
        <v>209</v>
      </c>
      <c r="C104" s="20" t="s">
        <v>210</v>
      </c>
      <c r="D104" s="21" t="n">
        <v>3558.71129438465</v>
      </c>
      <c r="E104" s="21" t="n">
        <v>1003.75004327631</v>
      </c>
      <c r="F104" s="21" t="n">
        <v>8267.44901960784</v>
      </c>
      <c r="G104" s="21" t="n">
        <v>1329.80078431373</v>
      </c>
      <c r="H104" s="21" t="n">
        <v>3560.66398359109</v>
      </c>
      <c r="I104" s="22" t="n">
        <v>1003.88525483404</v>
      </c>
    </row>
    <row r="105" customFormat="false" ht="20" hidden="false" customHeight="true" outlineLevel="0" collapsed="false">
      <c r="A105" s="18" t="n">
        <v>102</v>
      </c>
      <c r="B105" s="19" t="s">
        <v>211</v>
      </c>
      <c r="C105" s="20" t="s">
        <v>212</v>
      </c>
      <c r="D105" s="21" t="n">
        <v>7863.61804499175</v>
      </c>
      <c r="E105" s="21" t="n">
        <v>1612.46119461548</v>
      </c>
      <c r="F105" s="21" t="n">
        <v>11035.4117595179</v>
      </c>
      <c r="G105" s="21" t="n">
        <v>2055.84067170097</v>
      </c>
      <c r="H105" s="21" t="n">
        <v>10583.201788164</v>
      </c>
      <c r="I105" s="22" t="n">
        <v>1992.62703340113</v>
      </c>
    </row>
    <row r="106" customFormat="false" ht="20" hidden="false" customHeight="true" outlineLevel="0" collapsed="false">
      <c r="A106" s="13" t="n">
        <v>103</v>
      </c>
      <c r="B106" s="19" t="s">
        <v>213</v>
      </c>
      <c r="C106" s="20" t="s">
        <v>214</v>
      </c>
      <c r="D106" s="21" t="n">
        <v>9715.91994645012</v>
      </c>
      <c r="E106" s="21" t="n">
        <v>2377.90766239442</v>
      </c>
      <c r="F106" s="21" t="n">
        <v>38362.6028390218</v>
      </c>
      <c r="G106" s="21" t="n">
        <v>8385.86109454688</v>
      </c>
      <c r="H106" s="21" t="n">
        <v>11076.8696369329</v>
      </c>
      <c r="I106" s="22" t="n">
        <v>2663.33415992595</v>
      </c>
    </row>
    <row r="107" customFormat="false" ht="20" hidden="false" customHeight="true" outlineLevel="0" collapsed="false">
      <c r="A107" s="18" t="n">
        <v>104</v>
      </c>
      <c r="B107" s="19" t="s">
        <v>215</v>
      </c>
      <c r="C107" s="20" t="s">
        <v>216</v>
      </c>
      <c r="D107" s="21" t="n">
        <v>25202.4472622478</v>
      </c>
      <c r="E107" s="21" t="n">
        <v>5820.91448889642</v>
      </c>
      <c r="F107" s="21" t="n">
        <v>199487.432112676</v>
      </c>
      <c r="G107" s="21" t="n">
        <v>89118.947887324</v>
      </c>
      <c r="H107" s="21" t="n">
        <v>27275.1832629816</v>
      </c>
      <c r="I107" s="22" t="n">
        <v>6811.56111725293</v>
      </c>
    </row>
    <row r="108" customFormat="false" ht="20" hidden="false" customHeight="true" outlineLevel="0" collapsed="false">
      <c r="A108" s="18" t="n">
        <v>105</v>
      </c>
      <c r="B108" s="19" t="s">
        <v>217</v>
      </c>
      <c r="C108" s="20" t="s">
        <v>218</v>
      </c>
      <c r="D108" s="21" t="n">
        <v>17670.7472983918</v>
      </c>
      <c r="E108" s="21" t="n">
        <v>4984.46007636237</v>
      </c>
      <c r="F108" s="21" t="n">
        <v>50838.0854067797</v>
      </c>
      <c r="G108" s="21" t="n">
        <v>12803.7457838983</v>
      </c>
      <c r="H108" s="21" t="n">
        <v>24784.7087576116</v>
      </c>
      <c r="I108" s="22" t="n">
        <v>6661.59488230483</v>
      </c>
    </row>
    <row r="109" customFormat="false" ht="20" hidden="false" customHeight="true" outlineLevel="0" collapsed="false">
      <c r="A109" s="13" t="n">
        <v>106</v>
      </c>
      <c r="B109" s="19" t="s">
        <v>219</v>
      </c>
      <c r="C109" s="20" t="s">
        <v>220</v>
      </c>
      <c r="D109" s="21" t="n">
        <v>21788.2586542541</v>
      </c>
      <c r="E109" s="21" t="n">
        <v>5880.06199387226</v>
      </c>
      <c r="F109" s="21" t="n">
        <v>51302.8470869565</v>
      </c>
      <c r="G109" s="21" t="n">
        <v>12133.40175</v>
      </c>
      <c r="H109" s="21" t="n">
        <v>27047.4919213636</v>
      </c>
      <c r="I109" s="22" t="n">
        <v>6994.35069726903</v>
      </c>
    </row>
    <row r="110" customFormat="false" ht="20" hidden="false" customHeight="true" outlineLevel="0" collapsed="false">
      <c r="A110" s="18" t="n">
        <v>107</v>
      </c>
      <c r="B110" s="19" t="s">
        <v>221</v>
      </c>
      <c r="C110" s="20" t="s">
        <v>222</v>
      </c>
      <c r="D110" s="21" t="n">
        <v>7052.42817628939</v>
      </c>
      <c r="E110" s="21" t="n">
        <v>1870.39296106153</v>
      </c>
      <c r="F110" s="21" t="n">
        <v>33826.4907603364</v>
      </c>
      <c r="G110" s="21" t="n">
        <v>7371.61633496847</v>
      </c>
      <c r="H110" s="21" t="n">
        <v>11977.5441682243</v>
      </c>
      <c r="I110" s="22" t="n">
        <v>2882.34858524009</v>
      </c>
    </row>
    <row r="111" customFormat="false" ht="20" hidden="false" customHeight="true" outlineLevel="0" collapsed="false">
      <c r="A111" s="18" t="n">
        <v>108</v>
      </c>
      <c r="B111" s="19" t="s">
        <v>223</v>
      </c>
      <c r="C111" s="20" t="s">
        <v>224</v>
      </c>
      <c r="D111" s="21" t="n">
        <v>15404.8483471979</v>
      </c>
      <c r="E111" s="21" t="n">
        <v>3489.57213277145</v>
      </c>
      <c r="F111" s="21" t="n">
        <v>39575.5869008696</v>
      </c>
      <c r="G111" s="21" t="n">
        <v>7780.22343768116</v>
      </c>
      <c r="H111" s="21" t="n">
        <v>18690.9349477467</v>
      </c>
      <c r="I111" s="22" t="n">
        <v>4072.89943695717</v>
      </c>
    </row>
    <row r="112" customFormat="false" ht="20" hidden="false" customHeight="true" outlineLevel="0" collapsed="false">
      <c r="A112" s="13" t="n">
        <v>109</v>
      </c>
      <c r="B112" s="19" t="s">
        <v>225</v>
      </c>
      <c r="C112" s="20" t="s">
        <v>226</v>
      </c>
      <c r="D112" s="21" t="n">
        <v>6390.68728164173</v>
      </c>
      <c r="E112" s="21" t="n">
        <v>1917.56502122928</v>
      </c>
      <c r="F112" s="21" t="n">
        <v>9801.37226145471</v>
      </c>
      <c r="G112" s="21" t="n">
        <v>2391.1276092545</v>
      </c>
      <c r="H112" s="21" t="n">
        <v>9264.10084575451</v>
      </c>
      <c r="I112" s="22" t="n">
        <v>2316.52920934454</v>
      </c>
    </row>
    <row r="113" customFormat="false" ht="20" hidden="false" customHeight="true" outlineLevel="0" collapsed="false">
      <c r="A113" s="18" t="n">
        <v>110</v>
      </c>
      <c r="B113" s="19" t="s">
        <v>227</v>
      </c>
      <c r="C113" s="20" t="s">
        <v>228</v>
      </c>
      <c r="D113" s="21" t="n">
        <v>7175.52202406007</v>
      </c>
      <c r="E113" s="21" t="n">
        <v>1469.45817902628</v>
      </c>
      <c r="F113" s="21" t="n">
        <v>27499.4091637894</v>
      </c>
      <c r="G113" s="21" t="n">
        <v>7478.02534743202</v>
      </c>
      <c r="H113" s="21" t="n">
        <v>7757.21949857017</v>
      </c>
      <c r="I113" s="22" t="n">
        <v>1641.43159746027</v>
      </c>
    </row>
    <row r="114" customFormat="false" ht="20" hidden="false" customHeight="true" outlineLevel="0" collapsed="false">
      <c r="A114" s="18" t="n">
        <v>111</v>
      </c>
      <c r="B114" s="19" t="s">
        <v>229</v>
      </c>
      <c r="C114" s="20" t="s">
        <v>230</v>
      </c>
      <c r="D114" s="21" t="n">
        <v>5782.95380836432</v>
      </c>
      <c r="E114" s="21" t="n">
        <v>1303.31396959626</v>
      </c>
      <c r="F114" s="21" t="n">
        <v>13784.836276308</v>
      </c>
      <c r="G114" s="21" t="n">
        <v>2471.33087081772</v>
      </c>
      <c r="H114" s="21" t="n">
        <v>12273.543084481</v>
      </c>
      <c r="I114" s="22" t="n">
        <v>2250.73078104803</v>
      </c>
    </row>
    <row r="115" customFormat="false" ht="20" hidden="false" customHeight="true" outlineLevel="0" collapsed="false">
      <c r="A115" s="13" t="n">
        <v>112</v>
      </c>
      <c r="B115" s="19" t="s">
        <v>231</v>
      </c>
      <c r="C115" s="20" t="s">
        <v>232</v>
      </c>
      <c r="D115" s="21" t="n">
        <v>7818.55095046517</v>
      </c>
      <c r="E115" s="21" t="n">
        <v>2074.7725647473</v>
      </c>
      <c r="F115" s="21" t="n">
        <v>16710.5363226757</v>
      </c>
      <c r="G115" s="21" t="n">
        <v>3534.52147791778</v>
      </c>
      <c r="H115" s="21" t="n">
        <v>16345.93861124</v>
      </c>
      <c r="I115" s="22" t="n">
        <v>3474.66745311517</v>
      </c>
    </row>
    <row r="116" customFormat="false" ht="20" hidden="false" customHeight="true" outlineLevel="0" collapsed="false">
      <c r="A116" s="18" t="n">
        <v>113</v>
      </c>
      <c r="B116" s="19" t="s">
        <v>233</v>
      </c>
      <c r="C116" s="20" t="s">
        <v>234</v>
      </c>
      <c r="D116" s="21" t="n">
        <v>7919.14530782332</v>
      </c>
      <c r="E116" s="21" t="n">
        <v>1326.64501141428</v>
      </c>
      <c r="F116" s="21" t="n">
        <v>32632.291847619</v>
      </c>
      <c r="G116" s="21" t="n">
        <v>6599.76824761905</v>
      </c>
      <c r="H116" s="21" t="n">
        <v>8036.12349733575</v>
      </c>
      <c r="I116" s="22" t="n">
        <v>1351.60502240495</v>
      </c>
    </row>
    <row r="117" customFormat="false" ht="20" hidden="false" customHeight="true" outlineLevel="0" collapsed="false">
      <c r="A117" s="18" t="n">
        <v>114</v>
      </c>
      <c r="B117" s="19" t="s">
        <v>235</v>
      </c>
      <c r="C117" s="20" t="s">
        <v>236</v>
      </c>
      <c r="D117" s="21" t="n">
        <v>6638.37719610864</v>
      </c>
      <c r="E117" s="21" t="n">
        <v>1406.8639183815</v>
      </c>
      <c r="F117" s="21" t="n">
        <v>10635.0474226899</v>
      </c>
      <c r="G117" s="21" t="n">
        <v>2084.97525437509</v>
      </c>
      <c r="H117" s="21" t="n">
        <v>8283.34629382545</v>
      </c>
      <c r="I117" s="22" t="n">
        <v>1685.96430177117</v>
      </c>
    </row>
    <row r="118" customFormat="false" ht="20" hidden="false" customHeight="true" outlineLevel="0" collapsed="false">
      <c r="A118" s="13" t="n">
        <v>115</v>
      </c>
      <c r="B118" s="19" t="s">
        <v>237</v>
      </c>
      <c r="C118" s="20" t="s">
        <v>238</v>
      </c>
      <c r="D118" s="21" t="n">
        <v>11362.0530484406</v>
      </c>
      <c r="E118" s="21" t="n">
        <v>3158.64325016589</v>
      </c>
      <c r="F118" s="21" t="n">
        <v>28598.139968652</v>
      </c>
      <c r="G118" s="21" t="n">
        <v>7167.36838781908</v>
      </c>
      <c r="H118" s="21" t="n">
        <v>15302.2846304259</v>
      </c>
      <c r="I118" s="22" t="n">
        <v>4075.05226248976</v>
      </c>
    </row>
    <row r="119" customFormat="false" ht="20" hidden="false" customHeight="true" outlineLevel="0" collapsed="false">
      <c r="A119" s="18" t="n">
        <v>116</v>
      </c>
      <c r="B119" s="19" t="s">
        <v>239</v>
      </c>
      <c r="C119" s="20" t="s">
        <v>240</v>
      </c>
      <c r="D119" s="21" t="n">
        <v>14640.0506028213</v>
      </c>
      <c r="E119" s="21" t="n">
        <v>3337.47048252672</v>
      </c>
      <c r="F119" s="21" t="n">
        <v>67238.6404138474</v>
      </c>
      <c r="G119" s="21" t="n">
        <v>26904.4231833202</v>
      </c>
      <c r="H119" s="21" t="n">
        <v>17482.867005409</v>
      </c>
      <c r="I119" s="22" t="n">
        <v>4611.20272397136</v>
      </c>
    </row>
    <row r="120" customFormat="false" ht="20" hidden="false" customHeight="true" outlineLevel="0" collapsed="false">
      <c r="A120" s="18" t="n">
        <v>117</v>
      </c>
      <c r="B120" s="19" t="s">
        <v>241</v>
      </c>
      <c r="C120" s="20" t="s">
        <v>242</v>
      </c>
      <c r="D120" s="21" t="n">
        <v>12063.201458083</v>
      </c>
      <c r="E120" s="21" t="n">
        <v>2782.96625462233</v>
      </c>
      <c r="F120" s="21" t="n">
        <v>20464.4840787806</v>
      </c>
      <c r="G120" s="21" t="n">
        <v>4264.57173808546</v>
      </c>
      <c r="H120" s="21" t="n">
        <v>16025.5361400406</v>
      </c>
      <c r="I120" s="22" t="n">
        <v>3481.74250786271</v>
      </c>
    </row>
    <row r="121" customFormat="false" ht="20" hidden="false" customHeight="true" outlineLevel="0" collapsed="false">
      <c r="A121" s="13" t="n">
        <v>118</v>
      </c>
      <c r="B121" s="19" t="s">
        <v>243</v>
      </c>
      <c r="C121" s="20" t="s">
        <v>244</v>
      </c>
      <c r="D121" s="21" t="n">
        <v>10811.1713306329</v>
      </c>
      <c r="E121" s="21" t="n">
        <v>2622.55335749528</v>
      </c>
      <c r="F121" s="21" t="n">
        <v>51020.3572693727</v>
      </c>
      <c r="G121" s="21" t="n">
        <v>13426.4821402214</v>
      </c>
      <c r="H121" s="21" t="n">
        <v>12096.2340571378</v>
      </c>
      <c r="I121" s="22" t="n">
        <v>2967.84078011675</v>
      </c>
    </row>
    <row r="122" customFormat="false" ht="20" hidden="false" customHeight="true" outlineLevel="0" collapsed="false">
      <c r="A122" s="18" t="n">
        <v>119</v>
      </c>
      <c r="B122" s="19" t="s">
        <v>245</v>
      </c>
      <c r="C122" s="20" t="s">
        <v>246</v>
      </c>
      <c r="D122" s="21" t="n">
        <v>6425.70997442139</v>
      </c>
      <c r="E122" s="21" t="n">
        <v>1613.40722389538</v>
      </c>
      <c r="F122" s="21" t="n">
        <v>9037.2522820779</v>
      </c>
      <c r="G122" s="21" t="n">
        <v>2000.42784327297</v>
      </c>
      <c r="H122" s="21" t="n">
        <v>7777.42714186204</v>
      </c>
      <c r="I122" s="22" t="n">
        <v>1813.72655773594</v>
      </c>
    </row>
    <row r="123" customFormat="false" ht="20" hidden="false" customHeight="true" outlineLevel="0" collapsed="false">
      <c r="A123" s="18" t="n">
        <v>120</v>
      </c>
      <c r="B123" s="19" t="s">
        <v>247</v>
      </c>
      <c r="C123" s="20" t="s">
        <v>248</v>
      </c>
      <c r="D123" s="21" t="n">
        <v>12401.5958413927</v>
      </c>
      <c r="E123" s="21" t="n">
        <v>4688.78955512573</v>
      </c>
      <c r="F123" s="21" t="n">
        <v>14284.2702347418</v>
      </c>
      <c r="G123" s="21" t="n">
        <v>5754.99303599374</v>
      </c>
      <c r="H123" s="21" t="n">
        <v>13120.6806814106</v>
      </c>
      <c r="I123" s="22" t="n">
        <v>5096.02447698745</v>
      </c>
    </row>
    <row r="124" customFormat="false" ht="20" hidden="false" customHeight="true" outlineLevel="0" collapsed="false">
      <c r="A124" s="13" t="n">
        <v>121</v>
      </c>
      <c r="B124" s="19" t="s">
        <v>249</v>
      </c>
      <c r="C124" s="20" t="s">
        <v>250</v>
      </c>
      <c r="D124" s="21" t="n">
        <v>5858.78058564194</v>
      </c>
      <c r="E124" s="21" t="n">
        <v>1408.91622996723</v>
      </c>
      <c r="F124" s="21" t="n">
        <v>9237.77258207071</v>
      </c>
      <c r="G124" s="21" t="n">
        <v>2350.83252525253</v>
      </c>
      <c r="H124" s="21" t="n">
        <v>6150.15863138984</v>
      </c>
      <c r="I124" s="22" t="n">
        <v>1490.13978115303</v>
      </c>
    </row>
    <row r="125" customFormat="false" ht="20" hidden="false" customHeight="true" outlineLevel="0" collapsed="false">
      <c r="A125" s="18" t="n">
        <v>122</v>
      </c>
      <c r="B125" s="19" t="s">
        <v>251</v>
      </c>
      <c r="C125" s="20" t="s">
        <v>252</v>
      </c>
      <c r="D125" s="21" t="n">
        <v>8676.84276250328</v>
      </c>
      <c r="E125" s="21" t="n">
        <v>1788.75635244829</v>
      </c>
      <c r="F125" s="21" t="n">
        <v>8694.58230936819</v>
      </c>
      <c r="G125" s="21" t="n">
        <v>1949.63807189543</v>
      </c>
      <c r="H125" s="21" t="n">
        <v>8680.28057209204</v>
      </c>
      <c r="I125" s="22" t="n">
        <v>1819.93419041588</v>
      </c>
    </row>
    <row r="126" customFormat="false" ht="20" hidden="false" customHeight="true" outlineLevel="0" collapsed="false">
      <c r="A126" s="18" t="n">
        <v>123</v>
      </c>
      <c r="B126" s="19" t="s">
        <v>253</v>
      </c>
      <c r="C126" s="20" t="s">
        <v>254</v>
      </c>
      <c r="D126" s="21" t="n">
        <v>5020.60110119695</v>
      </c>
      <c r="E126" s="21" t="n">
        <v>1483.01261298513</v>
      </c>
      <c r="F126" s="21" t="n">
        <v>12478.7257952756</v>
      </c>
      <c r="G126" s="21" t="n">
        <v>4352.4422992126</v>
      </c>
      <c r="H126" s="21" t="n">
        <v>5349.02753536755</v>
      </c>
      <c r="I126" s="22" t="n">
        <v>1609.37099375867</v>
      </c>
    </row>
    <row r="127" customFormat="false" ht="20" hidden="false" customHeight="true" outlineLevel="0" collapsed="false">
      <c r="A127" s="13" t="n">
        <v>124</v>
      </c>
      <c r="B127" s="19" t="s">
        <v>255</v>
      </c>
      <c r="C127" s="20" t="s">
        <v>256</v>
      </c>
      <c r="D127" s="21" t="n">
        <v>6890.84796747967</v>
      </c>
      <c r="E127" s="21" t="n">
        <v>1637.05288617886</v>
      </c>
      <c r="F127" s="21" t="n">
        <v>20048.3862983425</v>
      </c>
      <c r="G127" s="21" t="n">
        <v>4488.59740331492</v>
      </c>
      <c r="H127" s="21" t="n">
        <v>12468.1651522248</v>
      </c>
      <c r="I127" s="22" t="n">
        <v>2845.78721311475</v>
      </c>
    </row>
    <row r="128" customFormat="false" ht="20" hidden="false" customHeight="true" outlineLevel="0" collapsed="false">
      <c r="A128" s="18" t="n">
        <v>125</v>
      </c>
      <c r="B128" s="19" t="s">
        <v>257</v>
      </c>
      <c r="C128" s="20" t="s">
        <v>258</v>
      </c>
      <c r="D128" s="21" t="n">
        <v>4637.40401913876</v>
      </c>
      <c r="E128" s="21" t="n">
        <v>1039.11394736842</v>
      </c>
      <c r="F128" s="21" t="n">
        <v>4549.89253519745</v>
      </c>
      <c r="G128" s="21" t="n">
        <v>1038.32069315673</v>
      </c>
      <c r="H128" s="21" t="n">
        <v>4553.34004476698</v>
      </c>
      <c r="I128" s="22" t="n">
        <v>1038.35194335799</v>
      </c>
    </row>
    <row r="129" customFormat="false" ht="20" hidden="false" customHeight="true" outlineLevel="0" collapsed="false">
      <c r="A129" s="18" t="n">
        <v>126</v>
      </c>
      <c r="B129" s="19" t="s">
        <v>259</v>
      </c>
      <c r="C129" s="20" t="s">
        <v>260</v>
      </c>
      <c r="D129" s="21" t="n">
        <v>17399.8150632258</v>
      </c>
      <c r="E129" s="21" t="n">
        <v>3866.54915612903</v>
      </c>
      <c r="F129" s="21" t="n">
        <v>12227.9494085737</v>
      </c>
      <c r="G129" s="21" t="n">
        <v>2597.81119872982</v>
      </c>
      <c r="H129" s="21" t="n">
        <v>13283.2376720552</v>
      </c>
      <c r="I129" s="22" t="n">
        <v>2856.68959296509</v>
      </c>
    </row>
    <row r="130" customFormat="false" ht="20" hidden="false" customHeight="true" outlineLevel="0" collapsed="false">
      <c r="A130" s="13" t="n">
        <v>127</v>
      </c>
      <c r="B130" s="19" t="s">
        <v>261</v>
      </c>
      <c r="C130" s="20" t="s">
        <v>262</v>
      </c>
      <c r="D130" s="21" t="n">
        <v>9904.37137643378</v>
      </c>
      <c r="E130" s="21" t="n">
        <v>2680.03406673618</v>
      </c>
      <c r="F130" s="21" t="n">
        <v>46587.6680210158</v>
      </c>
      <c r="G130" s="21" t="n">
        <v>16774.8978984238</v>
      </c>
      <c r="H130" s="21" t="n">
        <v>23594.6735882353</v>
      </c>
      <c r="I130" s="22" t="n">
        <v>7940.27409803922</v>
      </c>
    </row>
    <row r="131" customFormat="false" ht="20" hidden="false" customHeight="true" outlineLevel="0" collapsed="false">
      <c r="A131" s="18" t="n">
        <v>128</v>
      </c>
      <c r="B131" s="19" t="s">
        <v>263</v>
      </c>
      <c r="C131" s="20" t="s">
        <v>264</v>
      </c>
      <c r="D131" s="21" t="n">
        <v>7335.39581473578</v>
      </c>
      <c r="E131" s="21" t="n">
        <v>1612.39858866068</v>
      </c>
      <c r="F131" s="21" t="n">
        <v>18956.2774797879</v>
      </c>
      <c r="G131" s="21" t="n">
        <v>4120.73062766235</v>
      </c>
      <c r="H131" s="21" t="n">
        <v>9027.80578869406</v>
      </c>
      <c r="I131" s="22" t="n">
        <v>1977.70014521745</v>
      </c>
    </row>
    <row r="132" customFormat="false" ht="20" hidden="false" customHeight="true" outlineLevel="0" collapsed="false">
      <c r="A132" s="18" t="n">
        <v>129</v>
      </c>
      <c r="B132" s="19" t="s">
        <v>265</v>
      </c>
      <c r="C132" s="20" t="s">
        <v>266</v>
      </c>
      <c r="D132" s="21" t="n">
        <v>9961.30946685257</v>
      </c>
      <c r="E132" s="21" t="n">
        <v>2049.27712312851</v>
      </c>
      <c r="F132" s="21" t="n">
        <v>36295.240976759</v>
      </c>
      <c r="G132" s="21" t="n">
        <v>12812.3504336199</v>
      </c>
      <c r="H132" s="21" t="n">
        <v>18985.8009210526</v>
      </c>
      <c r="I132" s="22" t="n">
        <v>5737.72231692415</v>
      </c>
    </row>
    <row r="133" customFormat="false" ht="20" hidden="false" customHeight="true" outlineLevel="0" collapsed="false">
      <c r="A133" s="13" t="n">
        <v>130</v>
      </c>
      <c r="B133" s="19" t="s">
        <v>267</v>
      </c>
      <c r="C133" s="20" t="s">
        <v>268</v>
      </c>
      <c r="D133" s="21" t="n">
        <v>7932.98752802231</v>
      </c>
      <c r="E133" s="21" t="n">
        <v>1939.72456831975</v>
      </c>
      <c r="F133" s="21" t="n">
        <v>24839.4495769518</v>
      </c>
      <c r="G133" s="21" t="n">
        <v>4967.16430548447</v>
      </c>
      <c r="H133" s="21" t="n">
        <v>20363.9001333102</v>
      </c>
      <c r="I133" s="22" t="n">
        <v>4165.72777830851</v>
      </c>
    </row>
    <row r="134" customFormat="false" ht="20" hidden="false" customHeight="true" outlineLevel="0" collapsed="false">
      <c r="A134" s="18" t="n">
        <v>131</v>
      </c>
      <c r="B134" s="19" t="s">
        <v>269</v>
      </c>
      <c r="C134" s="20" t="s">
        <v>270</v>
      </c>
      <c r="D134" s="21" t="n">
        <v>10159.2375229148</v>
      </c>
      <c r="E134" s="21" t="n">
        <v>2923.19919438813</v>
      </c>
      <c r="F134" s="21" t="n">
        <v>11166.8606360153</v>
      </c>
      <c r="G134" s="21" t="n">
        <v>2725.02103448276</v>
      </c>
      <c r="H134" s="21" t="n">
        <v>10183.6623678174</v>
      </c>
      <c r="I134" s="22" t="n">
        <v>2918.39534386522</v>
      </c>
    </row>
    <row r="135" customFormat="false" ht="20" hidden="false" customHeight="true" outlineLevel="0" collapsed="false">
      <c r="A135" s="18" t="n">
        <v>132</v>
      </c>
      <c r="B135" s="19" t="s">
        <v>271</v>
      </c>
      <c r="C135" s="20" t="s">
        <v>272</v>
      </c>
      <c r="D135" s="21" t="n">
        <v>10301.4051216886</v>
      </c>
      <c r="E135" s="21" t="n">
        <v>2555.03025414603</v>
      </c>
      <c r="F135" s="21" t="n">
        <v>68197.1893042292</v>
      </c>
      <c r="G135" s="21" t="n">
        <v>20028.8041306655</v>
      </c>
      <c r="H135" s="21" t="n">
        <v>44281.6976708185</v>
      </c>
      <c r="I135" s="22" t="n">
        <v>12810.7674661922</v>
      </c>
    </row>
    <row r="136" customFormat="false" ht="20" hidden="false" customHeight="true" outlineLevel="0" collapsed="false">
      <c r="A136" s="13" t="n">
        <v>133</v>
      </c>
      <c r="B136" s="19" t="s">
        <v>273</v>
      </c>
      <c r="C136" s="20" t="s">
        <v>274</v>
      </c>
      <c r="D136" s="21" t="n">
        <v>9073.98589179496</v>
      </c>
      <c r="E136" s="21" t="n">
        <v>1508.31514657209</v>
      </c>
      <c r="F136" s="21" t="n">
        <v>41325.7448710451</v>
      </c>
      <c r="G136" s="21" t="n">
        <v>9235.41406047137</v>
      </c>
      <c r="H136" s="21" t="n">
        <v>15933.4845799827</v>
      </c>
      <c r="I136" s="22" t="n">
        <v>3151.76116443085</v>
      </c>
    </row>
    <row r="137" customFormat="false" ht="20" hidden="false" customHeight="true" outlineLevel="0" collapsed="false">
      <c r="A137" s="18" t="n">
        <v>134</v>
      </c>
      <c r="B137" s="19" t="s">
        <v>275</v>
      </c>
      <c r="C137" s="20" t="s">
        <v>276</v>
      </c>
      <c r="D137" s="21" t="n">
        <v>8140.92262859978</v>
      </c>
      <c r="E137" s="21" t="n">
        <v>1458.03356831969</v>
      </c>
      <c r="F137" s="21" t="n">
        <v>31180.4446113343</v>
      </c>
      <c r="G137" s="21" t="n">
        <v>5892.76090982135</v>
      </c>
      <c r="H137" s="21" t="n">
        <v>15177.6221460496</v>
      </c>
      <c r="I137" s="22" t="n">
        <v>2812.4819708235</v>
      </c>
    </row>
    <row r="138" customFormat="false" ht="20" hidden="false" customHeight="true" outlineLevel="0" collapsed="false">
      <c r="A138" s="18" t="n">
        <v>135</v>
      </c>
      <c r="B138" s="19" t="s">
        <v>277</v>
      </c>
      <c r="C138" s="20" t="s">
        <v>278</v>
      </c>
      <c r="D138" s="21" t="n">
        <v>6684.98682043925</v>
      </c>
      <c r="E138" s="21" t="n">
        <v>1662.23048007946</v>
      </c>
      <c r="F138" s="21" t="n">
        <v>18513.7770196706</v>
      </c>
      <c r="G138" s="21" t="n">
        <v>4366.58192817932</v>
      </c>
      <c r="H138" s="21" t="n">
        <v>10534.8692555647</v>
      </c>
      <c r="I138" s="22" t="n">
        <v>2542.40799300231</v>
      </c>
    </row>
    <row r="139" customFormat="false" ht="20" hidden="false" customHeight="true" outlineLevel="0" collapsed="false">
      <c r="A139" s="13" t="n">
        <v>136</v>
      </c>
      <c r="B139" s="19" t="s">
        <v>279</v>
      </c>
      <c r="C139" s="20" t="s">
        <v>280</v>
      </c>
      <c r="D139" s="21" t="n">
        <v>5317.00001188276</v>
      </c>
      <c r="E139" s="21" t="n">
        <v>1160.99956429892</v>
      </c>
      <c r="F139" s="21" t="n">
        <v>6237.23620536608</v>
      </c>
      <c r="G139" s="21" t="n">
        <v>1365.32835914036</v>
      </c>
      <c r="H139" s="21" t="n">
        <v>6051.57107671817</v>
      </c>
      <c r="I139" s="22" t="n">
        <v>1324.10336467768</v>
      </c>
    </row>
    <row r="140" customFormat="false" ht="20" hidden="false" customHeight="true" outlineLevel="0" collapsed="false">
      <c r="A140" s="18" t="n">
        <v>137</v>
      </c>
      <c r="B140" s="19" t="s">
        <v>281</v>
      </c>
      <c r="C140" s="20" t="s">
        <v>282</v>
      </c>
      <c r="D140" s="21" t="n">
        <v>7829.40897742849</v>
      </c>
      <c r="E140" s="21" t="n">
        <v>1491.94473727497</v>
      </c>
      <c r="F140" s="21" t="n">
        <v>19368.8968395201</v>
      </c>
      <c r="G140" s="21" t="n">
        <v>3844.42856130484</v>
      </c>
      <c r="H140" s="21" t="n">
        <v>14167.619317695</v>
      </c>
      <c r="I140" s="22" t="n">
        <v>2784.07637058242</v>
      </c>
    </row>
    <row r="141" customFormat="false" ht="20" hidden="false" customHeight="true" outlineLevel="0" collapsed="false">
      <c r="A141" s="18" t="n">
        <v>138</v>
      </c>
      <c r="B141" s="19" t="s">
        <v>283</v>
      </c>
      <c r="C141" s="20" t="s">
        <v>284</v>
      </c>
      <c r="D141" s="21" t="n">
        <v>5850.07652340712</v>
      </c>
      <c r="E141" s="21" t="n">
        <v>1589.94641868422</v>
      </c>
      <c r="F141" s="21" t="n">
        <v>25426.8654213483</v>
      </c>
      <c r="G141" s="21" t="n">
        <v>6866.47278089888</v>
      </c>
      <c r="H141" s="21" t="n">
        <v>13533.0520397493</v>
      </c>
      <c r="I141" s="22" t="n">
        <v>3660.73663170494</v>
      </c>
    </row>
    <row r="142" customFormat="false" ht="20" hidden="false" customHeight="true" outlineLevel="0" collapsed="false">
      <c r="A142" s="13" t="n">
        <v>139</v>
      </c>
      <c r="B142" s="19" t="s">
        <v>285</v>
      </c>
      <c r="C142" s="20" t="s">
        <v>286</v>
      </c>
      <c r="D142" s="21" t="n">
        <v>9266.67425433244</v>
      </c>
      <c r="E142" s="21" t="n">
        <v>2242.07025140347</v>
      </c>
      <c r="F142" s="21" t="n">
        <v>34048.8176299648</v>
      </c>
      <c r="G142" s="21" t="n">
        <v>8038.53277626948</v>
      </c>
      <c r="H142" s="21" t="n">
        <v>26818.1922624982</v>
      </c>
      <c r="I142" s="22" t="n">
        <v>6347.31308075773</v>
      </c>
    </row>
    <row r="143" customFormat="false" ht="20" hidden="false" customHeight="true" outlineLevel="0" collapsed="false">
      <c r="A143" s="18" t="n">
        <v>140</v>
      </c>
      <c r="B143" s="19" t="s">
        <v>287</v>
      </c>
      <c r="C143" s="20" t="s">
        <v>288</v>
      </c>
      <c r="D143" s="21" t="n">
        <v>6043.74771964462</v>
      </c>
      <c r="E143" s="21" t="n">
        <v>1218.83330700888</v>
      </c>
      <c r="F143" s="21" t="n">
        <v>19122.7585882353</v>
      </c>
      <c r="G143" s="21" t="n">
        <v>3800.39288235294</v>
      </c>
      <c r="H143" s="21" t="n">
        <v>10423.4558896914</v>
      </c>
      <c r="I143" s="22" t="n">
        <v>2083.3082797111</v>
      </c>
    </row>
    <row r="144" customFormat="false" ht="20" hidden="false" customHeight="true" outlineLevel="0" collapsed="false">
      <c r="A144" s="18" t="n">
        <v>141</v>
      </c>
      <c r="B144" s="19" t="s">
        <v>289</v>
      </c>
      <c r="C144" s="20" t="s">
        <v>290</v>
      </c>
      <c r="D144" s="21" t="n">
        <v>8502.88005847953</v>
      </c>
      <c r="E144" s="21" t="n">
        <v>1820.34739766082</v>
      </c>
      <c r="F144" s="21" t="n">
        <v>42369.8918914956</v>
      </c>
      <c r="G144" s="21" t="n">
        <v>12562.7879765396</v>
      </c>
      <c r="H144" s="21" t="n">
        <v>31058.8391113281</v>
      </c>
      <c r="I144" s="22" t="n">
        <v>8974.98067382812</v>
      </c>
    </row>
    <row r="145" customFormat="false" ht="20" hidden="false" customHeight="true" outlineLevel="0" collapsed="false">
      <c r="A145" s="13" t="n">
        <v>142</v>
      </c>
      <c r="B145" s="19" t="s">
        <v>291</v>
      </c>
      <c r="C145" s="20" t="s">
        <v>292</v>
      </c>
      <c r="D145" s="21" t="n">
        <v>8461.51405901892</v>
      </c>
      <c r="E145" s="21" t="n">
        <v>2596.7636028721</v>
      </c>
      <c r="F145" s="21" t="n">
        <v>21111.3678666667</v>
      </c>
      <c r="G145" s="21" t="n">
        <v>7334.48906666667</v>
      </c>
      <c r="H145" s="21" t="n">
        <v>8509.08341216386</v>
      </c>
      <c r="I145" s="22" t="n">
        <v>2614.57966139087</v>
      </c>
    </row>
    <row r="146" customFormat="false" ht="20" hidden="false" customHeight="true" outlineLevel="0" collapsed="false">
      <c r="A146" s="18" t="n">
        <v>143</v>
      </c>
      <c r="B146" s="19" t="s">
        <v>293</v>
      </c>
      <c r="C146" s="20" t="s">
        <v>294</v>
      </c>
      <c r="D146" s="21" t="n">
        <v>6269.00310147527</v>
      </c>
      <c r="E146" s="21" t="n">
        <v>1460.30508166272</v>
      </c>
      <c r="F146" s="21" t="n">
        <v>18123.9481385234</v>
      </c>
      <c r="G146" s="21" t="n">
        <v>3102.01644489007</v>
      </c>
      <c r="H146" s="21" t="n">
        <v>14565.5957688019</v>
      </c>
      <c r="I146" s="22" t="n">
        <v>2609.24423030093</v>
      </c>
    </row>
    <row r="147" customFormat="false" ht="20" hidden="false" customHeight="true" outlineLevel="0" collapsed="false">
      <c r="A147" s="18" t="n">
        <v>144</v>
      </c>
      <c r="B147" s="19" t="s">
        <v>295</v>
      </c>
      <c r="C147" s="20" t="s">
        <v>296</v>
      </c>
      <c r="D147" s="21" t="n">
        <v>12557.7938728341</v>
      </c>
      <c r="E147" s="21" t="n">
        <v>2785.63257173669</v>
      </c>
      <c r="F147" s="21" t="n">
        <v>34986.5824053732</v>
      </c>
      <c r="G147" s="21" t="n">
        <v>13846.6496233758</v>
      </c>
      <c r="H147" s="21" t="n">
        <v>14890.5963988797</v>
      </c>
      <c r="I147" s="22" t="n">
        <v>3936.08117850218</v>
      </c>
    </row>
    <row r="148" customFormat="false" ht="20" hidden="false" customHeight="true" outlineLevel="0" collapsed="false">
      <c r="A148" s="13" t="n">
        <v>145</v>
      </c>
      <c r="B148" s="19" t="s">
        <v>297</v>
      </c>
      <c r="C148" s="20" t="s">
        <v>298</v>
      </c>
      <c r="D148" s="21" t="n">
        <v>5545.76236142347</v>
      </c>
      <c r="E148" s="21" t="n">
        <v>1225.1172818274</v>
      </c>
      <c r="F148" s="21" t="n">
        <v>19016.8223499323</v>
      </c>
      <c r="G148" s="21" t="n">
        <v>3213.41943581368</v>
      </c>
      <c r="H148" s="21" t="n">
        <v>16011.8131292176</v>
      </c>
      <c r="I148" s="22" t="n">
        <v>2769.88594168683</v>
      </c>
    </row>
    <row r="149" customFormat="false" ht="20" hidden="false" customHeight="true" outlineLevel="0" collapsed="false">
      <c r="A149" s="18" t="n">
        <v>146</v>
      </c>
      <c r="B149" s="19" t="s">
        <v>299</v>
      </c>
      <c r="C149" s="20" t="s">
        <v>300</v>
      </c>
      <c r="D149" s="21" t="n">
        <v>7524.0545861212</v>
      </c>
      <c r="E149" s="21" t="n">
        <v>1967.57569298413</v>
      </c>
      <c r="F149" s="21" t="n">
        <v>18176.6413957399</v>
      </c>
      <c r="G149" s="21" t="n">
        <v>4011.42068497758</v>
      </c>
      <c r="H149" s="21" t="n">
        <v>14238.8503137587</v>
      </c>
      <c r="I149" s="22" t="n">
        <v>3255.90141756766</v>
      </c>
    </row>
    <row r="150" customFormat="false" ht="20" hidden="false" customHeight="true" outlineLevel="0" collapsed="false">
      <c r="A150" s="18" t="n">
        <v>147</v>
      </c>
      <c r="B150" s="19" t="s">
        <v>301</v>
      </c>
      <c r="C150" s="20" t="s">
        <v>302</v>
      </c>
      <c r="D150" s="21" t="n">
        <v>6274.24078239818</v>
      </c>
      <c r="E150" s="21" t="n">
        <v>1575.2665431501</v>
      </c>
      <c r="F150" s="21" t="n">
        <v>13282.9384151685</v>
      </c>
      <c r="G150" s="21" t="n">
        <v>2851.01852923402</v>
      </c>
      <c r="H150" s="21" t="n">
        <v>8193.26823467362</v>
      </c>
      <c r="I150" s="22" t="n">
        <v>1924.57581740713</v>
      </c>
    </row>
    <row r="151" customFormat="false" ht="20" hidden="false" customHeight="true" outlineLevel="0" collapsed="false">
      <c r="A151" s="13" t="n">
        <v>148</v>
      </c>
      <c r="B151" s="19" t="s">
        <v>303</v>
      </c>
      <c r="C151" s="20" t="s">
        <v>304</v>
      </c>
      <c r="D151" s="21" t="n">
        <v>5944.93441653605</v>
      </c>
      <c r="E151" s="21" t="n">
        <v>1479.9777080721</v>
      </c>
      <c r="F151" s="21" t="n">
        <v>6500.56625354604</v>
      </c>
      <c r="G151" s="21" t="n">
        <v>1677.65024857283</v>
      </c>
      <c r="H151" s="21" t="n">
        <v>6399.08824936307</v>
      </c>
      <c r="I151" s="22" t="n">
        <v>1641.54825880972</v>
      </c>
    </row>
    <row r="152" customFormat="false" ht="20" hidden="false" customHeight="true" outlineLevel="0" collapsed="false">
      <c r="A152" s="18" t="n">
        <v>149</v>
      </c>
      <c r="B152" s="19" t="s">
        <v>305</v>
      </c>
      <c r="C152" s="20" t="s">
        <v>306</v>
      </c>
      <c r="D152" s="21" t="n">
        <v>5127.81869600712</v>
      </c>
      <c r="E152" s="21" t="n">
        <v>1191.417805403</v>
      </c>
      <c r="F152" s="21" t="n">
        <v>8860.76608513156</v>
      </c>
      <c r="G152" s="21" t="n">
        <v>1727.80639782523</v>
      </c>
      <c r="H152" s="21" t="n">
        <v>8265.31523724399</v>
      </c>
      <c r="I152" s="22" t="n">
        <v>1642.24584503374</v>
      </c>
    </row>
    <row r="153" customFormat="false" ht="20" hidden="false" customHeight="true" outlineLevel="0" collapsed="false">
      <c r="A153" s="18" t="n">
        <v>150</v>
      </c>
      <c r="B153" s="19" t="s">
        <v>307</v>
      </c>
      <c r="C153" s="20" t="s">
        <v>308</v>
      </c>
      <c r="D153" s="21" t="n">
        <v>4631.99244691579</v>
      </c>
      <c r="E153" s="21" t="n">
        <v>1129.21534483725</v>
      </c>
      <c r="F153" s="21" t="n">
        <v>11946.5422833447</v>
      </c>
      <c r="G153" s="21" t="n">
        <v>2962.08190998323</v>
      </c>
      <c r="H153" s="21" t="n">
        <v>8100.51034937842</v>
      </c>
      <c r="I153" s="22" t="n">
        <v>1998.35023846698</v>
      </c>
    </row>
    <row r="154" customFormat="false" ht="20" hidden="false" customHeight="true" outlineLevel="0" collapsed="false">
      <c r="A154" s="13" t="n">
        <v>151</v>
      </c>
      <c r="B154" s="19" t="s">
        <v>309</v>
      </c>
      <c r="C154" s="20" t="s">
        <v>310</v>
      </c>
      <c r="D154" s="21" t="n">
        <v>5162.52090212442</v>
      </c>
      <c r="E154" s="21" t="n">
        <v>1327.10709776452</v>
      </c>
      <c r="F154" s="21" t="n">
        <v>8816.92374654637</v>
      </c>
      <c r="G154" s="21" t="n">
        <v>1911.42202156532</v>
      </c>
      <c r="H154" s="21" t="n">
        <v>7955.94171547226</v>
      </c>
      <c r="I154" s="22" t="n">
        <v>1773.75667067254</v>
      </c>
    </row>
    <row r="155" customFormat="false" ht="20" hidden="false" customHeight="true" outlineLevel="0" collapsed="false">
      <c r="A155" s="18" t="n">
        <v>152</v>
      </c>
      <c r="B155" s="19" t="s">
        <v>311</v>
      </c>
      <c r="C155" s="20" t="s">
        <v>312</v>
      </c>
      <c r="D155" s="21" t="n">
        <v>3453.44713249326</v>
      </c>
      <c r="E155" s="21" t="n">
        <v>429.965357649786</v>
      </c>
      <c r="F155" s="21" t="n">
        <v>9542.0019267572</v>
      </c>
      <c r="G155" s="21" t="n">
        <v>955.153429477145</v>
      </c>
      <c r="H155" s="21" t="n">
        <v>5202.28369881069</v>
      </c>
      <c r="I155" s="22" t="n">
        <v>580.816936594386</v>
      </c>
    </row>
    <row r="156" customFormat="false" ht="20" hidden="false" customHeight="true" outlineLevel="0" collapsed="false">
      <c r="A156" s="18" t="n">
        <v>153</v>
      </c>
      <c r="B156" s="19" t="s">
        <v>313</v>
      </c>
      <c r="C156" s="20" t="s">
        <v>314</v>
      </c>
      <c r="D156" s="21" t="n">
        <v>6383.02530130469</v>
      </c>
      <c r="E156" s="21" t="n">
        <v>918.80168997333</v>
      </c>
      <c r="F156" s="21" t="n">
        <v>11400.4141163224</v>
      </c>
      <c r="G156" s="21" t="n">
        <v>1580.83745836693</v>
      </c>
      <c r="H156" s="21" t="n">
        <v>9215.48952931021</v>
      </c>
      <c r="I156" s="22" t="n">
        <v>1292.54044149729</v>
      </c>
    </row>
    <row r="157" customFormat="false" ht="20" hidden="false" customHeight="true" outlineLevel="0" collapsed="false">
      <c r="A157" s="13" t="n">
        <v>154</v>
      </c>
      <c r="B157" s="19" t="s">
        <v>315</v>
      </c>
      <c r="C157" s="20" t="s">
        <v>316</v>
      </c>
      <c r="D157" s="21" t="n">
        <v>4133.45038026698</v>
      </c>
      <c r="E157" s="21" t="n">
        <v>897.928185291381</v>
      </c>
      <c r="F157" s="21" t="n">
        <v>8072.27070886724</v>
      </c>
      <c r="G157" s="21" t="n">
        <v>1516.41079313433</v>
      </c>
      <c r="H157" s="21" t="n">
        <v>4811.01684962047</v>
      </c>
      <c r="I157" s="22" t="n">
        <v>1004.32122736792</v>
      </c>
    </row>
    <row r="158" customFormat="false" ht="20" hidden="false" customHeight="true" outlineLevel="0" collapsed="false">
      <c r="A158" s="18" t="n">
        <v>155</v>
      </c>
      <c r="B158" s="19" t="s">
        <v>317</v>
      </c>
      <c r="C158" s="20" t="s">
        <v>318</v>
      </c>
      <c r="D158" s="21" t="n">
        <v>4937.53484547201</v>
      </c>
      <c r="E158" s="21" t="n">
        <v>861.382328747243</v>
      </c>
      <c r="F158" s="21" t="n">
        <v>9293.70542319369</v>
      </c>
      <c r="G158" s="21" t="n">
        <v>1671.49705522906</v>
      </c>
      <c r="H158" s="21" t="n">
        <v>7350.68460114484</v>
      </c>
      <c r="I158" s="22" t="n">
        <v>1310.15450591461</v>
      </c>
    </row>
    <row r="159" customFormat="false" ht="20" hidden="false" customHeight="true" outlineLevel="0" collapsed="false">
      <c r="A159" s="18" t="n">
        <v>156</v>
      </c>
      <c r="B159" s="19" t="s">
        <v>319</v>
      </c>
      <c r="C159" s="20" t="s">
        <v>320</v>
      </c>
      <c r="D159" s="21" t="n">
        <v>5176.03773253338</v>
      </c>
      <c r="E159" s="21" t="n">
        <v>881.845279017044</v>
      </c>
      <c r="F159" s="21" t="n">
        <v>8763.50423913043</v>
      </c>
      <c r="G159" s="21" t="n">
        <v>1449.56428915574</v>
      </c>
      <c r="H159" s="21" t="n">
        <v>6687.08655536239</v>
      </c>
      <c r="I159" s="22" t="n">
        <v>1120.96978105496</v>
      </c>
    </row>
    <row r="160" customFormat="false" ht="20" hidden="false" customHeight="true" outlineLevel="0" collapsed="false">
      <c r="A160" s="13" t="n">
        <v>157</v>
      </c>
      <c r="B160" s="19" t="s">
        <v>321</v>
      </c>
      <c r="C160" s="20" t="s">
        <v>322</v>
      </c>
      <c r="D160" s="21" t="n">
        <v>4389.9485774782</v>
      </c>
      <c r="E160" s="21" t="n">
        <v>559.035192442618</v>
      </c>
      <c r="F160" s="21" t="n">
        <v>7678.22435068786</v>
      </c>
      <c r="G160" s="21" t="n">
        <v>1532.56347129981</v>
      </c>
      <c r="H160" s="21" t="n">
        <v>5366.72379482844</v>
      </c>
      <c r="I160" s="22" t="n">
        <v>848.219665327979</v>
      </c>
    </row>
    <row r="161" customFormat="false" ht="20" hidden="false" customHeight="true" outlineLevel="0" collapsed="false">
      <c r="A161" s="18" t="n">
        <v>158</v>
      </c>
      <c r="B161" s="19" t="s">
        <v>323</v>
      </c>
      <c r="C161" s="20" t="s">
        <v>324</v>
      </c>
      <c r="D161" s="21" t="n">
        <v>5201.38625655308</v>
      </c>
      <c r="E161" s="21" t="n">
        <v>1243.99925950197</v>
      </c>
      <c r="F161" s="21" t="n">
        <v>22920.1441976893</v>
      </c>
      <c r="G161" s="21" t="n">
        <v>3551.76046213094</v>
      </c>
      <c r="H161" s="21" t="n">
        <v>8804.33912424954</v>
      </c>
      <c r="I161" s="22" t="n">
        <v>1713.26210910989</v>
      </c>
    </row>
    <row r="162" customFormat="false" ht="20" hidden="false" customHeight="true" outlineLevel="0" collapsed="false">
      <c r="A162" s="18" t="n">
        <v>159</v>
      </c>
      <c r="B162" s="19" t="s">
        <v>325</v>
      </c>
      <c r="C162" s="20" t="s">
        <v>326</v>
      </c>
      <c r="D162" s="21" t="n">
        <v>4968.33234736327</v>
      </c>
      <c r="E162" s="21" t="n">
        <v>955.390121217948</v>
      </c>
      <c r="F162" s="21" t="n">
        <v>8653.59680724788</v>
      </c>
      <c r="G162" s="21" t="n">
        <v>1928.50494222382</v>
      </c>
      <c r="H162" s="21" t="n">
        <v>5999.94850368776</v>
      </c>
      <c r="I162" s="22" t="n">
        <v>1227.79417314857</v>
      </c>
    </row>
    <row r="163" customFormat="false" ht="20" hidden="false" customHeight="true" outlineLevel="0" collapsed="false">
      <c r="A163" s="13" t="n">
        <v>160</v>
      </c>
      <c r="B163" s="19" t="s">
        <v>327</v>
      </c>
      <c r="C163" s="20" t="s">
        <v>328</v>
      </c>
      <c r="D163" s="21" t="n">
        <v>5037.33355700479</v>
      </c>
      <c r="E163" s="21" t="n">
        <v>1232.19308085173</v>
      </c>
      <c r="F163" s="21" t="n">
        <v>4488.85190476191</v>
      </c>
      <c r="G163" s="21" t="n">
        <v>288.15</v>
      </c>
      <c r="H163" s="21" t="n">
        <v>5036.43003373078</v>
      </c>
      <c r="I163" s="22" t="n">
        <v>1230.63794242234</v>
      </c>
    </row>
    <row r="164" customFormat="false" ht="20" hidden="false" customHeight="true" outlineLevel="0" collapsed="false">
      <c r="A164" s="18" t="n">
        <v>161</v>
      </c>
      <c r="B164" s="19" t="s">
        <v>329</v>
      </c>
      <c r="C164" s="20" t="s">
        <v>330</v>
      </c>
      <c r="D164" s="21" t="n">
        <v>28184.5836841278</v>
      </c>
      <c r="E164" s="21" t="n">
        <v>7352.0504228074</v>
      </c>
      <c r="F164" s="21" t="n">
        <v>198705.493773585</v>
      </c>
      <c r="G164" s="21" t="n">
        <v>79553.2701320755</v>
      </c>
      <c r="H164" s="21" t="n">
        <v>29592.8372734356</v>
      </c>
      <c r="I164" s="22" t="n">
        <v>7948.32701290202</v>
      </c>
    </row>
    <row r="165" customFormat="false" ht="20" hidden="false" customHeight="true" outlineLevel="0" collapsed="false">
      <c r="A165" s="18" t="n">
        <v>162</v>
      </c>
      <c r="B165" s="19" t="s">
        <v>331</v>
      </c>
      <c r="C165" s="20" t="s">
        <v>332</v>
      </c>
      <c r="D165" s="21" t="n">
        <v>8123.17374257426</v>
      </c>
      <c r="E165" s="21" t="n">
        <v>1864.488</v>
      </c>
      <c r="F165" s="21" t="n">
        <v>24940.7815789474</v>
      </c>
      <c r="G165" s="21" t="n">
        <v>9941.02052631579</v>
      </c>
      <c r="H165" s="21" t="n">
        <v>8732.9725</v>
      </c>
      <c r="I165" s="22" t="n">
        <v>2157.33937022901</v>
      </c>
    </row>
    <row r="166" customFormat="false" ht="20" hidden="false" customHeight="true" outlineLevel="0" collapsed="false">
      <c r="A166" s="13" t="n">
        <v>163</v>
      </c>
      <c r="B166" s="19" t="s">
        <v>333</v>
      </c>
      <c r="C166" s="20" t="s">
        <v>334</v>
      </c>
      <c r="D166" s="21" t="n">
        <v>11182.1605175044</v>
      </c>
      <c r="E166" s="21" t="n">
        <v>2657.29166587759</v>
      </c>
      <c r="F166" s="21" t="n">
        <v>79182.2004166667</v>
      </c>
      <c r="G166" s="21" t="n">
        <v>22263.9872916667</v>
      </c>
      <c r="H166" s="21" t="n">
        <v>11225.0593676892</v>
      </c>
      <c r="I166" s="22" t="n">
        <v>2669.6608453592</v>
      </c>
    </row>
    <row r="167" customFormat="false" ht="20" hidden="false" customHeight="true" outlineLevel="0" collapsed="false">
      <c r="A167" s="18" t="n">
        <v>164</v>
      </c>
      <c r="B167" s="19" t="s">
        <v>335</v>
      </c>
      <c r="C167" s="20" t="s">
        <v>336</v>
      </c>
      <c r="D167" s="21" t="n">
        <v>7932.13794301014</v>
      </c>
      <c r="E167" s="21" t="n">
        <v>1884.15137617135</v>
      </c>
      <c r="F167" s="21" t="n">
        <v>47689.1597435897</v>
      </c>
      <c r="G167" s="21" t="n">
        <v>16113.9782051282</v>
      </c>
      <c r="H167" s="21" t="n">
        <v>7991.35440536205</v>
      </c>
      <c r="I167" s="22" t="n">
        <v>1905.3461228231</v>
      </c>
    </row>
    <row r="168" customFormat="false" ht="20" hidden="false" customHeight="true" outlineLevel="0" collapsed="false">
      <c r="A168" s="18" t="n">
        <v>165</v>
      </c>
      <c r="B168" s="19" t="s">
        <v>337</v>
      </c>
      <c r="C168" s="20" t="s">
        <v>338</v>
      </c>
      <c r="D168" s="21" t="n">
        <v>4389.41887619403</v>
      </c>
      <c r="E168" s="21" t="n">
        <v>1198.12821771943</v>
      </c>
      <c r="F168" s="21" t="n">
        <v>111857.821481481</v>
      </c>
      <c r="G168" s="21" t="n">
        <v>35129.1874074074</v>
      </c>
      <c r="H168" s="21" t="n">
        <v>4434.50525882764</v>
      </c>
      <c r="I168" s="22" t="n">
        <v>1212.36336666278</v>
      </c>
    </row>
    <row r="169" customFormat="false" ht="20" hidden="false" customHeight="true" outlineLevel="0" collapsed="false">
      <c r="A169" s="13" t="n">
        <v>166</v>
      </c>
      <c r="B169" s="19" t="s">
        <v>339</v>
      </c>
      <c r="C169" s="20" t="s">
        <v>340</v>
      </c>
      <c r="D169" s="21" t="n">
        <v>5856.08549564064</v>
      </c>
      <c r="E169" s="21" t="n">
        <v>1456.3228070508</v>
      </c>
      <c r="F169" s="21" t="n">
        <v>305407.71</v>
      </c>
      <c r="G169" s="21" t="n">
        <v>155971.71</v>
      </c>
      <c r="H169" s="21" t="n">
        <v>5884.47094285985</v>
      </c>
      <c r="I169" s="22" t="n">
        <v>1470.96465175779</v>
      </c>
    </row>
    <row r="170" customFormat="false" ht="20" hidden="false" customHeight="true" outlineLevel="0" collapsed="false">
      <c r="A170" s="18" t="n">
        <v>167</v>
      </c>
      <c r="B170" s="19" t="s">
        <v>341</v>
      </c>
      <c r="C170" s="20" t="s">
        <v>342</v>
      </c>
      <c r="D170" s="21" t="n">
        <v>8017.51746618575</v>
      </c>
      <c r="E170" s="21" t="n">
        <v>1915.9573669973</v>
      </c>
      <c r="F170" s="21" t="n">
        <v>108185.056649874</v>
      </c>
      <c r="G170" s="21" t="n">
        <v>34082.323324937</v>
      </c>
      <c r="H170" s="21" t="n">
        <v>14709.9632850892</v>
      </c>
      <c r="I170" s="22" t="n">
        <v>4065.07336923595</v>
      </c>
    </row>
    <row r="171" customFormat="false" ht="20" hidden="false" customHeight="true" outlineLevel="0" collapsed="false">
      <c r="A171" s="18" t="n">
        <v>168</v>
      </c>
      <c r="B171" s="19" t="s">
        <v>343</v>
      </c>
      <c r="C171" s="20" t="s">
        <v>344</v>
      </c>
      <c r="D171" s="21" t="n">
        <v>5786.86600827301</v>
      </c>
      <c r="E171" s="21" t="n">
        <v>1434.28551189245</v>
      </c>
      <c r="F171" s="21" t="n">
        <v>10110.00846875</v>
      </c>
      <c r="G171" s="21" t="n">
        <v>2142.6799375</v>
      </c>
      <c r="H171" s="21" t="n">
        <v>6861.77322455323</v>
      </c>
      <c r="I171" s="22" t="n">
        <v>1610.42087801088</v>
      </c>
    </row>
    <row r="172" customFormat="false" ht="20" hidden="false" customHeight="true" outlineLevel="0" collapsed="false">
      <c r="A172" s="13" t="n">
        <v>169</v>
      </c>
      <c r="B172" s="19" t="s">
        <v>345</v>
      </c>
      <c r="C172" s="20" t="s">
        <v>346</v>
      </c>
      <c r="D172" s="21" t="n">
        <v>7464.78681384418</v>
      </c>
      <c r="E172" s="21" t="n">
        <v>1940.22189004415</v>
      </c>
      <c r="F172" s="21" t="n">
        <v>61520.16</v>
      </c>
      <c r="G172" s="21" t="n">
        <v>8310.01</v>
      </c>
      <c r="H172" s="21" t="n">
        <v>7484.02770983128</v>
      </c>
      <c r="I172" s="22" t="n">
        <v>1942.48920267673</v>
      </c>
    </row>
    <row r="173" customFormat="false" ht="20" hidden="false" customHeight="true" outlineLevel="0" collapsed="false">
      <c r="A173" s="18" t="n">
        <v>170</v>
      </c>
      <c r="B173" s="19" t="s">
        <v>347</v>
      </c>
      <c r="C173" s="20" t="s">
        <v>348</v>
      </c>
      <c r="D173" s="21" t="n">
        <v>8870.74155494505</v>
      </c>
      <c r="E173" s="21" t="n">
        <v>2434.28155494506</v>
      </c>
      <c r="F173" s="21" t="n">
        <v>29668.3674137931</v>
      </c>
      <c r="G173" s="21" t="n">
        <v>8301.59049201009</v>
      </c>
      <c r="H173" s="21" t="n">
        <v>20651.7692567889</v>
      </c>
      <c r="I173" s="22" t="n">
        <v>5757.87866126727</v>
      </c>
    </row>
    <row r="174" customFormat="false" ht="20" hidden="false" customHeight="true" outlineLevel="0" collapsed="false">
      <c r="A174" s="18" t="n">
        <v>171</v>
      </c>
      <c r="B174" s="19" t="s">
        <v>349</v>
      </c>
      <c r="C174" s="20" t="s">
        <v>350</v>
      </c>
      <c r="D174" s="21" t="n">
        <v>4311.69170468187</v>
      </c>
      <c r="E174" s="21" t="n">
        <v>1152.661272509</v>
      </c>
      <c r="F174" s="21" t="n">
        <v>7536.09912455316</v>
      </c>
      <c r="G174" s="21" t="n">
        <v>1918.46831639448</v>
      </c>
      <c r="H174" s="21" t="n">
        <v>7358.22287417219</v>
      </c>
      <c r="I174" s="22" t="n">
        <v>1876.2221397351</v>
      </c>
    </row>
    <row r="175" customFormat="false" ht="20" hidden="false" customHeight="true" outlineLevel="0" collapsed="false">
      <c r="A175" s="13" t="n">
        <v>172</v>
      </c>
      <c r="B175" s="19" t="s">
        <v>351</v>
      </c>
      <c r="C175" s="20" t="s">
        <v>352</v>
      </c>
      <c r="D175" s="21" t="n">
        <v>9243.52919991052</v>
      </c>
      <c r="E175" s="21" t="n">
        <v>2083.56433860264</v>
      </c>
      <c r="F175" s="21" t="n">
        <v>53327.7135673358</v>
      </c>
      <c r="G175" s="21" t="n">
        <v>11131.2529991586</v>
      </c>
      <c r="H175" s="21" t="n">
        <v>30491.6991000212</v>
      </c>
      <c r="I175" s="22" t="n">
        <v>6444.46674887503</v>
      </c>
    </row>
    <row r="176" customFormat="false" ht="20" hidden="false" customHeight="true" outlineLevel="0" collapsed="false">
      <c r="A176" s="18" t="n">
        <v>173</v>
      </c>
      <c r="B176" s="19" t="s">
        <v>353</v>
      </c>
      <c r="C176" s="20" t="s">
        <v>354</v>
      </c>
      <c r="D176" s="21" t="n">
        <v>24412.9312081784</v>
      </c>
      <c r="E176" s="21" t="n">
        <v>9208.17737918216</v>
      </c>
      <c r="F176" s="21" t="n">
        <v>30233.2675736961</v>
      </c>
      <c r="G176" s="21" t="n">
        <v>8196.62198790627</v>
      </c>
      <c r="H176" s="21" t="n">
        <v>28550.6555561526</v>
      </c>
      <c r="I176" s="22" t="n">
        <v>8489.05444384739</v>
      </c>
    </row>
    <row r="177" customFormat="false" ht="20" hidden="false" customHeight="true" outlineLevel="0" collapsed="false">
      <c r="A177" s="18" t="n">
        <v>174</v>
      </c>
      <c r="B177" s="19" t="s">
        <v>355</v>
      </c>
      <c r="C177" s="20" t="s">
        <v>356</v>
      </c>
      <c r="D177" s="21" t="n">
        <v>7967.20416666667</v>
      </c>
      <c r="E177" s="21" t="n">
        <v>1628.61891666667</v>
      </c>
      <c r="F177" s="21" t="n">
        <v>10069.2477765727</v>
      </c>
      <c r="G177" s="21" t="n">
        <v>3501.27971800434</v>
      </c>
      <c r="H177" s="21" t="n">
        <v>9827.16981765835</v>
      </c>
      <c r="I177" s="22" t="n">
        <v>3285.61820537428</v>
      </c>
    </row>
    <row r="178" customFormat="false" ht="20" hidden="false" customHeight="true" outlineLevel="0" collapsed="false">
      <c r="A178" s="13" t="n">
        <v>175</v>
      </c>
      <c r="B178" s="19" t="s">
        <v>357</v>
      </c>
      <c r="C178" s="20" t="s">
        <v>358</v>
      </c>
      <c r="D178" s="21" t="n">
        <v>16693.2689564699</v>
      </c>
      <c r="E178" s="21" t="n">
        <v>7185.18748062016</v>
      </c>
      <c r="F178" s="21" t="n">
        <v>31490.1763799144</v>
      </c>
      <c r="G178" s="21" t="n">
        <v>9118.87008174387</v>
      </c>
      <c r="H178" s="21" t="n">
        <v>25645.9903815356</v>
      </c>
      <c r="I178" s="22" t="n">
        <v>8355.14287447009</v>
      </c>
    </row>
    <row r="179" customFormat="false" ht="20" hidden="false" customHeight="true" outlineLevel="0" collapsed="false">
      <c r="A179" s="18" t="n">
        <v>176</v>
      </c>
      <c r="B179" s="19" t="s">
        <v>359</v>
      </c>
      <c r="C179" s="20" t="s">
        <v>360</v>
      </c>
      <c r="D179" s="21" t="n">
        <v>4817.91650934579</v>
      </c>
      <c r="E179" s="21" t="n">
        <v>1553.97275700935</v>
      </c>
      <c r="F179" s="21" t="n">
        <v>9189.64251470231</v>
      </c>
      <c r="G179" s="21" t="n">
        <v>2915.00598347509</v>
      </c>
      <c r="H179" s="21" t="n">
        <v>8973.5303952414</v>
      </c>
      <c r="I179" s="22" t="n">
        <v>2847.7245996766</v>
      </c>
    </row>
    <row r="180" customFormat="false" ht="20" hidden="false" customHeight="true" outlineLevel="0" collapsed="false">
      <c r="A180" s="18" t="n">
        <v>177</v>
      </c>
      <c r="B180" s="19" t="s">
        <v>361</v>
      </c>
      <c r="C180" s="20" t="s">
        <v>362</v>
      </c>
      <c r="D180" s="21" t="n">
        <v>6531.91904559271</v>
      </c>
      <c r="E180" s="21" t="n">
        <v>1554.83655319149</v>
      </c>
      <c r="F180" s="21" t="n">
        <v>21454.7360743322</v>
      </c>
      <c r="G180" s="21" t="n">
        <v>5818.80181571816</v>
      </c>
      <c r="H180" s="21" t="n">
        <v>15648.6731575213</v>
      </c>
      <c r="I180" s="22" t="n">
        <v>4159.80870860927</v>
      </c>
    </row>
    <row r="181" customFormat="false" ht="20" hidden="false" customHeight="true" outlineLevel="0" collapsed="false">
      <c r="A181" s="13" t="n">
        <v>178</v>
      </c>
      <c r="B181" s="19" t="s">
        <v>363</v>
      </c>
      <c r="C181" s="20" t="s">
        <v>364</v>
      </c>
      <c r="D181" s="21" t="n">
        <v>5228.3930172111</v>
      </c>
      <c r="E181" s="21" t="n">
        <v>1877.6913031261</v>
      </c>
      <c r="F181" s="21" t="n">
        <v>21042.7461060259</v>
      </c>
      <c r="G181" s="21" t="n">
        <v>5474.11370099161</v>
      </c>
      <c r="H181" s="21" t="n">
        <v>18221.196739362</v>
      </c>
      <c r="I181" s="22" t="n">
        <v>4832.450821583</v>
      </c>
    </row>
    <row r="182" customFormat="false" ht="20" hidden="false" customHeight="true" outlineLevel="0" collapsed="false">
      <c r="A182" s="18" t="n">
        <v>179</v>
      </c>
      <c r="B182" s="19" t="s">
        <v>365</v>
      </c>
      <c r="C182" s="20" t="s">
        <v>366</v>
      </c>
      <c r="D182" s="21" t="n">
        <v>9826.8487058533</v>
      </c>
      <c r="E182" s="21" t="n">
        <v>2628.44285255619</v>
      </c>
      <c r="F182" s="21" t="n">
        <v>13696.5439118485</v>
      </c>
      <c r="G182" s="21" t="n">
        <v>3023.60203990228</v>
      </c>
      <c r="H182" s="21" t="n">
        <v>12567.1273552945</v>
      </c>
      <c r="I182" s="22" t="n">
        <v>2908.27013263173</v>
      </c>
    </row>
    <row r="183" customFormat="false" ht="20" hidden="false" customHeight="true" outlineLevel="0" collapsed="false">
      <c r="A183" s="18" t="n">
        <v>180</v>
      </c>
      <c r="B183" s="19" t="s">
        <v>367</v>
      </c>
      <c r="C183" s="20" t="s">
        <v>368</v>
      </c>
      <c r="D183" s="21" t="n">
        <v>11499.6762925697</v>
      </c>
      <c r="E183" s="21" t="n">
        <v>3434.67053405573</v>
      </c>
      <c r="F183" s="21" t="n">
        <v>27297.7016666667</v>
      </c>
      <c r="G183" s="21" t="n">
        <v>7779.96083333333</v>
      </c>
      <c r="H183" s="21" t="n">
        <v>12718.3811071429</v>
      </c>
      <c r="I183" s="22" t="n">
        <v>3769.87864285714</v>
      </c>
    </row>
    <row r="184" customFormat="false" ht="20" hidden="false" customHeight="true" outlineLevel="0" collapsed="false">
      <c r="A184" s="13" t="n">
        <v>181</v>
      </c>
      <c r="B184" s="19" t="s">
        <v>369</v>
      </c>
      <c r="C184" s="20" t="s">
        <v>370</v>
      </c>
      <c r="D184" s="21" t="n">
        <v>6282.13131257299</v>
      </c>
      <c r="E184" s="21" t="n">
        <v>1400.79672868821</v>
      </c>
      <c r="F184" s="21" t="n">
        <v>18113.4740134529</v>
      </c>
      <c r="G184" s="21" t="n">
        <v>3708.62380717489</v>
      </c>
      <c r="H184" s="21" t="n">
        <v>7227.11319734957</v>
      </c>
      <c r="I184" s="22" t="n">
        <v>1585.1253241404</v>
      </c>
    </row>
    <row r="185" customFormat="false" ht="20" hidden="false" customHeight="true" outlineLevel="0" collapsed="false">
      <c r="A185" s="18" t="n">
        <v>182</v>
      </c>
      <c r="B185" s="19" t="s">
        <v>371</v>
      </c>
      <c r="C185" s="20" t="s">
        <v>372</v>
      </c>
      <c r="D185" s="21" t="n">
        <v>5924.1299122807</v>
      </c>
      <c r="E185" s="21" t="n">
        <v>1511.30758297016</v>
      </c>
      <c r="F185" s="21" t="n">
        <v>25213.2825125628</v>
      </c>
      <c r="G185" s="21" t="n">
        <v>5907.9723241206</v>
      </c>
      <c r="H185" s="21" t="n">
        <v>6745.47181181128</v>
      </c>
      <c r="I185" s="22" t="n">
        <v>1698.51979726115</v>
      </c>
    </row>
    <row r="186" customFormat="false" ht="20" hidden="false" customHeight="true" outlineLevel="0" collapsed="false">
      <c r="A186" s="18" t="n">
        <v>183</v>
      </c>
      <c r="B186" s="19" t="s">
        <v>373</v>
      </c>
      <c r="C186" s="20" t="s">
        <v>374</v>
      </c>
      <c r="D186" s="21" t="n">
        <v>5057.41493265035</v>
      </c>
      <c r="E186" s="21" t="n">
        <v>1197.90080819579</v>
      </c>
      <c r="F186" s="21" t="n">
        <v>5479.81289091357</v>
      </c>
      <c r="G186" s="21" t="n">
        <v>1224.98023393253</v>
      </c>
      <c r="H186" s="21" t="n">
        <v>5313.57234450833</v>
      </c>
      <c r="I186" s="22" t="n">
        <v>1214.32275218398</v>
      </c>
    </row>
    <row r="187" customFormat="false" ht="20" hidden="false" customHeight="true" outlineLevel="0" collapsed="false">
      <c r="A187" s="13" t="n">
        <v>184</v>
      </c>
      <c r="B187" s="19" t="s">
        <v>375</v>
      </c>
      <c r="C187" s="20" t="s">
        <v>376</v>
      </c>
      <c r="D187" s="21" t="n">
        <v>10390.4160491368</v>
      </c>
      <c r="E187" s="21" t="n">
        <v>2894.89740371846</v>
      </c>
      <c r="F187" s="21" t="n">
        <v>24036.7553424658</v>
      </c>
      <c r="G187" s="21" t="n">
        <v>10384.3424657534</v>
      </c>
      <c r="H187" s="21" t="n">
        <v>11021.3107726409</v>
      </c>
      <c r="I187" s="22" t="n">
        <v>3241.14787207093</v>
      </c>
    </row>
    <row r="188" customFormat="false" ht="20" hidden="false" customHeight="true" outlineLevel="0" collapsed="false">
      <c r="A188" s="18" t="n">
        <v>185</v>
      </c>
      <c r="B188" s="19" t="s">
        <v>377</v>
      </c>
      <c r="C188" s="20" t="s">
        <v>378</v>
      </c>
      <c r="D188" s="21" t="n">
        <v>5530.50475145858</v>
      </c>
      <c r="E188" s="21" t="n">
        <v>1322.30200233372</v>
      </c>
      <c r="F188" s="21" t="n">
        <v>16389.182614841</v>
      </c>
      <c r="G188" s="21" t="n">
        <v>4023.11318021201</v>
      </c>
      <c r="H188" s="21" t="n">
        <v>6203.22932136602</v>
      </c>
      <c r="I188" s="22" t="n">
        <v>1489.62458625219</v>
      </c>
    </row>
    <row r="189" customFormat="false" ht="20" hidden="false" customHeight="true" outlineLevel="0" collapsed="false">
      <c r="A189" s="18" t="n">
        <v>186</v>
      </c>
      <c r="B189" s="19" t="s">
        <v>379</v>
      </c>
      <c r="C189" s="20" t="s">
        <v>380</v>
      </c>
      <c r="D189" s="21" t="n">
        <v>7155.47626319727</v>
      </c>
      <c r="E189" s="21" t="n">
        <v>1561.96313076731</v>
      </c>
      <c r="F189" s="21" t="n">
        <v>44346.9278205128</v>
      </c>
      <c r="G189" s="21" t="n">
        <v>9263.4125</v>
      </c>
      <c r="H189" s="21" t="n">
        <v>7631.62451456709</v>
      </c>
      <c r="I189" s="22" t="n">
        <v>1660.56190808371</v>
      </c>
    </row>
    <row r="190" customFormat="false" ht="20" hidden="false" customHeight="true" outlineLevel="0" collapsed="false">
      <c r="A190" s="13" t="n">
        <v>187</v>
      </c>
      <c r="B190" s="19" t="s">
        <v>381</v>
      </c>
      <c r="C190" s="20" t="s">
        <v>382</v>
      </c>
      <c r="D190" s="21" t="n">
        <v>11996.116701847</v>
      </c>
      <c r="E190" s="21" t="n">
        <v>2447.18844327177</v>
      </c>
      <c r="F190" s="21" t="n">
        <v>5595.27</v>
      </c>
      <c r="G190" s="21" t="n">
        <v>1214.08</v>
      </c>
      <c r="H190" s="21" t="n">
        <v>11880.0391709845</v>
      </c>
      <c r="I190" s="22" t="n">
        <v>2424.82637305699</v>
      </c>
    </row>
    <row r="191" customFormat="false" ht="20" hidden="false" customHeight="true" outlineLevel="0" collapsed="false">
      <c r="A191" s="18" t="n">
        <v>188</v>
      </c>
      <c r="B191" s="19" t="s">
        <v>383</v>
      </c>
      <c r="C191" s="20" t="s">
        <v>384</v>
      </c>
      <c r="D191" s="21" t="n">
        <v>11347.2094833602</v>
      </c>
      <c r="E191" s="21" t="n">
        <v>2797.24657166293</v>
      </c>
      <c r="F191" s="21" t="n">
        <v>16441.9007012938</v>
      </c>
      <c r="G191" s="21" t="n">
        <v>3588.83147759235</v>
      </c>
      <c r="H191" s="21" t="n">
        <v>11968.4507835829</v>
      </c>
      <c r="I191" s="22" t="n">
        <v>2893.77160432148</v>
      </c>
    </row>
    <row r="192" customFormat="false" ht="20" hidden="false" customHeight="true" outlineLevel="0" collapsed="false">
      <c r="A192" s="18" t="n">
        <v>189</v>
      </c>
      <c r="B192" s="19" t="s">
        <v>385</v>
      </c>
      <c r="C192" s="20" t="s">
        <v>386</v>
      </c>
      <c r="D192" s="21" t="n">
        <v>8068.11322342901</v>
      </c>
      <c r="E192" s="21" t="n">
        <v>2508.39154965089</v>
      </c>
      <c r="F192" s="21" t="n">
        <v>28321.0576470588</v>
      </c>
      <c r="G192" s="21" t="n">
        <v>17344.4211764706</v>
      </c>
      <c r="H192" s="21" t="n">
        <v>8200.79147206166</v>
      </c>
      <c r="I192" s="22" t="n">
        <v>2605.58326589595</v>
      </c>
    </row>
    <row r="193" customFormat="false" ht="20" hidden="false" customHeight="true" outlineLevel="0" collapsed="false">
      <c r="A193" s="13" t="n">
        <v>190</v>
      </c>
      <c r="B193" s="19" t="s">
        <v>387</v>
      </c>
      <c r="C193" s="20" t="s">
        <v>388</v>
      </c>
      <c r="D193" s="21" t="n">
        <v>6440.40781964175</v>
      </c>
      <c r="E193" s="21" t="n">
        <v>1322.90510191476</v>
      </c>
      <c r="F193" s="21" t="n">
        <v>33369.3841666667</v>
      </c>
      <c r="G193" s="21" t="n">
        <v>15537.4883333333</v>
      </c>
      <c r="H193" s="21" t="n">
        <v>6833.77083384054</v>
      </c>
      <c r="I193" s="22" t="n">
        <v>1530.54356664638</v>
      </c>
    </row>
    <row r="194" customFormat="false" ht="20" hidden="false" customHeight="true" outlineLevel="0" collapsed="false">
      <c r="A194" s="18" t="n">
        <v>191</v>
      </c>
      <c r="B194" s="19" t="s">
        <v>389</v>
      </c>
      <c r="C194" s="20" t="s">
        <v>390</v>
      </c>
      <c r="D194" s="21" t="n">
        <v>7414.02000759917</v>
      </c>
      <c r="E194" s="21" t="n">
        <v>1859.49001165206</v>
      </c>
      <c r="F194" s="21" t="n">
        <v>28255.2902743213</v>
      </c>
      <c r="G194" s="21" t="n">
        <v>5608.14061651584</v>
      </c>
      <c r="H194" s="21" t="n">
        <v>9127.29316664342</v>
      </c>
      <c r="I194" s="22" t="n">
        <v>2167.65080903892</v>
      </c>
    </row>
    <row r="195" customFormat="false" ht="20" hidden="false" customHeight="true" outlineLevel="0" collapsed="false">
      <c r="A195" s="18" t="n">
        <v>192</v>
      </c>
      <c r="B195" s="19" t="s">
        <v>391</v>
      </c>
      <c r="C195" s="20" t="s">
        <v>392</v>
      </c>
      <c r="D195" s="21" t="n">
        <v>37232.7480645161</v>
      </c>
      <c r="E195" s="21" t="n">
        <v>14214.7867741935</v>
      </c>
      <c r="F195" s="21" t="s">
        <v>21</v>
      </c>
      <c r="G195" s="21" t="s">
        <v>21</v>
      </c>
      <c r="H195" s="21" t="n">
        <v>37232.7480645161</v>
      </c>
      <c r="I195" s="22" t="n">
        <v>14214.7867741935</v>
      </c>
    </row>
    <row r="196" customFormat="false" ht="20" hidden="false" customHeight="true" outlineLevel="0" collapsed="false">
      <c r="A196" s="13" t="n">
        <v>193</v>
      </c>
      <c r="B196" s="19" t="s">
        <v>393</v>
      </c>
      <c r="C196" s="20" t="s">
        <v>394</v>
      </c>
      <c r="D196" s="21" t="n">
        <v>9236.01331726175</v>
      </c>
      <c r="E196" s="21" t="n">
        <v>2470.23092042394</v>
      </c>
      <c r="F196" s="21" t="n">
        <v>24533.0602810763</v>
      </c>
      <c r="G196" s="21" t="n">
        <v>5945.18400391612</v>
      </c>
      <c r="H196" s="21" t="n">
        <v>15469.1642806403</v>
      </c>
      <c r="I196" s="22" t="n">
        <v>3886.18441859268</v>
      </c>
    </row>
    <row r="197" customFormat="false" ht="20" hidden="false" customHeight="true" outlineLevel="0" collapsed="false">
      <c r="A197" s="18" t="n">
        <v>194</v>
      </c>
      <c r="B197" s="19" t="s">
        <v>395</v>
      </c>
      <c r="C197" s="20" t="s">
        <v>396</v>
      </c>
      <c r="D197" s="21" t="n">
        <v>7935.34250368623</v>
      </c>
      <c r="E197" s="21" t="n">
        <v>1972.40602477145</v>
      </c>
      <c r="F197" s="21" t="n">
        <v>62518.0748307292</v>
      </c>
      <c r="G197" s="21" t="n">
        <v>12773.5959114583</v>
      </c>
      <c r="H197" s="21" t="n">
        <v>18014.5775186343</v>
      </c>
      <c r="I197" s="22" t="n">
        <v>3966.95130800673</v>
      </c>
    </row>
    <row r="198" customFormat="false" ht="20" hidden="false" customHeight="true" outlineLevel="0" collapsed="false">
      <c r="A198" s="18" t="n">
        <v>195</v>
      </c>
      <c r="B198" s="19" t="s">
        <v>397</v>
      </c>
      <c r="C198" s="20" t="s">
        <v>398</v>
      </c>
      <c r="D198" s="21" t="n">
        <v>6793.24282338512</v>
      </c>
      <c r="E198" s="21" t="n">
        <v>1715.6118896157</v>
      </c>
      <c r="F198" s="21" t="n">
        <v>29628.5376951531</v>
      </c>
      <c r="G198" s="21" t="n">
        <v>7432.14017729592</v>
      </c>
      <c r="H198" s="21" t="n">
        <v>15713.4576611859</v>
      </c>
      <c r="I198" s="22" t="n">
        <v>3948.67525660189</v>
      </c>
    </row>
    <row r="199" customFormat="false" ht="20" hidden="false" customHeight="true" outlineLevel="0" collapsed="false">
      <c r="A199" s="13" t="n">
        <v>196</v>
      </c>
      <c r="B199" s="19" t="s">
        <v>399</v>
      </c>
      <c r="C199" s="20" t="s">
        <v>400</v>
      </c>
      <c r="D199" s="21" t="n">
        <v>7693.47685612789</v>
      </c>
      <c r="E199" s="21" t="n">
        <v>1753.92886389053</v>
      </c>
      <c r="F199" s="21" t="n">
        <v>28686.2739366293</v>
      </c>
      <c r="G199" s="21" t="n">
        <v>6860.35013191962</v>
      </c>
      <c r="H199" s="21" t="n">
        <v>18530.9256751424</v>
      </c>
      <c r="I199" s="22" t="n">
        <v>4390.09873341183</v>
      </c>
    </row>
    <row r="200" customFormat="false" ht="20" hidden="false" customHeight="true" outlineLevel="0" collapsed="false">
      <c r="A200" s="18" t="n">
        <v>197</v>
      </c>
      <c r="B200" s="19" t="s">
        <v>401</v>
      </c>
      <c r="C200" s="20" t="s">
        <v>402</v>
      </c>
      <c r="D200" s="21" t="n">
        <v>5952.73104706271</v>
      </c>
      <c r="E200" s="21" t="n">
        <v>1303.91873029869</v>
      </c>
      <c r="F200" s="21" t="n">
        <v>21443.4555053763</v>
      </c>
      <c r="G200" s="21" t="n">
        <v>3904.21133441946</v>
      </c>
      <c r="H200" s="21" t="n">
        <v>18893.0573234376</v>
      </c>
      <c r="I200" s="22" t="n">
        <v>3476.09826921681</v>
      </c>
    </row>
    <row r="201" customFormat="false" ht="20" hidden="false" customHeight="true" outlineLevel="0" collapsed="false">
      <c r="A201" s="18" t="n">
        <v>198</v>
      </c>
      <c r="B201" s="19" t="s">
        <v>403</v>
      </c>
      <c r="C201" s="20" t="s">
        <v>404</v>
      </c>
      <c r="D201" s="21" t="n">
        <v>5153.28588992215</v>
      </c>
      <c r="E201" s="21" t="n">
        <v>1191.59020977509</v>
      </c>
      <c r="F201" s="21" t="n">
        <v>16953.6939828326</v>
      </c>
      <c r="G201" s="21" t="n">
        <v>3030.94154801502</v>
      </c>
      <c r="H201" s="21" t="n">
        <v>14608.2208474467</v>
      </c>
      <c r="I201" s="22" t="n">
        <v>2665.3483315423</v>
      </c>
    </row>
    <row r="202" customFormat="false" ht="20" hidden="false" customHeight="true" outlineLevel="0" collapsed="false">
      <c r="A202" s="13" t="n">
        <v>199</v>
      </c>
      <c r="B202" s="19" t="s">
        <v>405</v>
      </c>
      <c r="C202" s="20" t="s">
        <v>406</v>
      </c>
      <c r="D202" s="21" t="n">
        <v>4269.10928329298</v>
      </c>
      <c r="E202" s="21" t="n">
        <v>992.715992736078</v>
      </c>
      <c r="F202" s="21" t="n">
        <v>9721.88667640872</v>
      </c>
      <c r="G202" s="21" t="n">
        <v>1799.34706398109</v>
      </c>
      <c r="H202" s="21" t="n">
        <v>9332.59782727446</v>
      </c>
      <c r="I202" s="22" t="n">
        <v>1741.75944234127</v>
      </c>
    </row>
    <row r="203" customFormat="false" ht="20" hidden="false" customHeight="true" outlineLevel="0" collapsed="false">
      <c r="A203" s="18" t="n">
        <v>200</v>
      </c>
      <c r="B203" s="19" t="s">
        <v>407</v>
      </c>
      <c r="C203" s="20" t="s">
        <v>408</v>
      </c>
      <c r="D203" s="21" t="n">
        <v>11286.5125184702</v>
      </c>
      <c r="E203" s="21" t="n">
        <v>2940.73267709692</v>
      </c>
      <c r="F203" s="21" t="n">
        <v>37559.1528916157</v>
      </c>
      <c r="G203" s="21" t="n">
        <v>10128.6558753763</v>
      </c>
      <c r="H203" s="21" t="n">
        <v>33000.76460187</v>
      </c>
      <c r="I203" s="22" t="n">
        <v>8881.52789473684</v>
      </c>
    </row>
    <row r="204" customFormat="false" ht="20" hidden="false" customHeight="true" outlineLevel="0" collapsed="false">
      <c r="A204" s="18" t="n">
        <v>201</v>
      </c>
      <c r="B204" s="19" t="s">
        <v>409</v>
      </c>
      <c r="C204" s="20" t="s">
        <v>410</v>
      </c>
      <c r="D204" s="21" t="n">
        <v>6416.10365526411</v>
      </c>
      <c r="E204" s="21" t="n">
        <v>1454.27395201257</v>
      </c>
      <c r="F204" s="21" t="n">
        <v>28688.9314834868</v>
      </c>
      <c r="G204" s="21" t="n">
        <v>5391.04643032038</v>
      </c>
      <c r="H204" s="21" t="n">
        <v>25129.5642114413</v>
      </c>
      <c r="I204" s="22" t="n">
        <v>4761.9202490897</v>
      </c>
    </row>
    <row r="205" customFormat="false" ht="20" hidden="false" customHeight="true" outlineLevel="0" collapsed="false">
      <c r="A205" s="13" t="n">
        <v>202</v>
      </c>
      <c r="B205" s="19" t="s">
        <v>411</v>
      </c>
      <c r="C205" s="20" t="s">
        <v>412</v>
      </c>
      <c r="D205" s="21" t="n">
        <v>5056.06857587953</v>
      </c>
      <c r="E205" s="21" t="n">
        <v>1049.62642347138</v>
      </c>
      <c r="F205" s="21" t="n">
        <v>21460.9827075636</v>
      </c>
      <c r="G205" s="21" t="n">
        <v>3723.78761798536</v>
      </c>
      <c r="H205" s="21" t="n">
        <v>17988.6926090182</v>
      </c>
      <c r="I205" s="22" t="n">
        <v>3157.7704256313</v>
      </c>
    </row>
    <row r="206" customFormat="false" ht="20" hidden="false" customHeight="true" outlineLevel="0" collapsed="false">
      <c r="A206" s="18" t="n">
        <v>203</v>
      </c>
      <c r="B206" s="19" t="s">
        <v>413</v>
      </c>
      <c r="C206" s="20" t="s">
        <v>414</v>
      </c>
      <c r="D206" s="21" t="n">
        <v>8581.87935053381</v>
      </c>
      <c r="E206" s="21" t="n">
        <v>2152.70581850534</v>
      </c>
      <c r="F206" s="21" t="n">
        <v>50638.3328813559</v>
      </c>
      <c r="G206" s="21" t="n">
        <v>9615.9918904824</v>
      </c>
      <c r="H206" s="21" t="n">
        <v>25640.2082020095</v>
      </c>
      <c r="I206" s="22" t="n">
        <v>5179.85569539926</v>
      </c>
    </row>
    <row r="207" customFormat="false" ht="20" hidden="false" customHeight="true" outlineLevel="0" collapsed="false">
      <c r="A207" s="18" t="n">
        <v>204</v>
      </c>
      <c r="B207" s="19" t="s">
        <v>415</v>
      </c>
      <c r="C207" s="20" t="s">
        <v>416</v>
      </c>
      <c r="D207" s="21" t="n">
        <v>11275.7273723305</v>
      </c>
      <c r="E207" s="21" t="n">
        <v>2471.74536675952</v>
      </c>
      <c r="F207" s="21" t="n">
        <v>11562.497100472</v>
      </c>
      <c r="G207" s="21" t="n">
        <v>2504.91610249494</v>
      </c>
      <c r="H207" s="21" t="n">
        <v>11441.8521796875</v>
      </c>
      <c r="I207" s="22" t="n">
        <v>2490.9610703125</v>
      </c>
    </row>
    <row r="208" customFormat="false" ht="20" hidden="false" customHeight="true" outlineLevel="0" collapsed="false">
      <c r="A208" s="13" t="n">
        <v>205</v>
      </c>
      <c r="B208" s="19" t="s">
        <v>417</v>
      </c>
      <c r="C208" s="20" t="s">
        <v>418</v>
      </c>
      <c r="D208" s="21" t="n">
        <v>6071.42152612152</v>
      </c>
      <c r="E208" s="21" t="n">
        <v>1500.42818143101</v>
      </c>
      <c r="F208" s="21" t="n">
        <v>11850.7084330144</v>
      </c>
      <c r="G208" s="21" t="n">
        <v>2851.30807416268</v>
      </c>
      <c r="H208" s="21" t="n">
        <v>6684.55399492386</v>
      </c>
      <c r="I208" s="22" t="n">
        <v>1643.74488071066</v>
      </c>
    </row>
    <row r="209" customFormat="false" ht="20" hidden="false" customHeight="true" outlineLevel="0" collapsed="false">
      <c r="A209" s="18" t="n">
        <v>206</v>
      </c>
      <c r="B209" s="19" t="s">
        <v>419</v>
      </c>
      <c r="C209" s="20" t="s">
        <v>420</v>
      </c>
      <c r="D209" s="21" t="n">
        <v>8670.5808738529</v>
      </c>
      <c r="E209" s="21" t="n">
        <v>2615.37803725517</v>
      </c>
      <c r="F209" s="21" t="n">
        <v>34811.8058611111</v>
      </c>
      <c r="G209" s="21" t="n">
        <v>10686.9283981481</v>
      </c>
      <c r="H209" s="21" t="n">
        <v>14638.7709142797</v>
      </c>
      <c r="I209" s="22" t="n">
        <v>4458.15879822429</v>
      </c>
    </row>
    <row r="210" customFormat="false" ht="20" hidden="false" customHeight="true" outlineLevel="0" collapsed="false">
      <c r="A210" s="18" t="n">
        <v>207</v>
      </c>
      <c r="B210" s="19" t="s">
        <v>421</v>
      </c>
      <c r="C210" s="20" t="s">
        <v>422</v>
      </c>
      <c r="D210" s="21" t="n">
        <v>9067.02666666667</v>
      </c>
      <c r="E210" s="21" t="n">
        <v>1344.88333333333</v>
      </c>
      <c r="F210" s="21" t="n">
        <v>32184.84</v>
      </c>
      <c r="G210" s="21" t="n">
        <v>3508.76</v>
      </c>
      <c r="H210" s="21" t="n">
        <v>11378.808</v>
      </c>
      <c r="I210" s="22" t="n">
        <v>1561.271</v>
      </c>
    </row>
    <row r="211" customFormat="false" ht="20" hidden="false" customHeight="true" outlineLevel="0" collapsed="false">
      <c r="A211" s="13" t="n">
        <v>208</v>
      </c>
      <c r="B211" s="19" t="s">
        <v>423</v>
      </c>
      <c r="C211" s="20" t="s">
        <v>424</v>
      </c>
      <c r="D211" s="21" t="n">
        <v>6233.87434972929</v>
      </c>
      <c r="E211" s="21" t="n">
        <v>1625.52140306416</v>
      </c>
      <c r="F211" s="21" t="n">
        <v>10208.8205</v>
      </c>
      <c r="G211" s="21" t="n">
        <v>3026.5845</v>
      </c>
      <c r="H211" s="21" t="n">
        <v>6243.01110676934</v>
      </c>
      <c r="I211" s="22" t="n">
        <v>1628.74186760143</v>
      </c>
    </row>
    <row r="212" customFormat="false" ht="20" hidden="false" customHeight="true" outlineLevel="0" collapsed="false">
      <c r="A212" s="18" t="n">
        <v>209</v>
      </c>
      <c r="B212" s="19" t="s">
        <v>425</v>
      </c>
      <c r="C212" s="20" t="s">
        <v>426</v>
      </c>
      <c r="D212" s="21" t="n">
        <v>9813.76548825178</v>
      </c>
      <c r="E212" s="21" t="n">
        <v>2272.16915067903</v>
      </c>
      <c r="F212" s="21" t="n">
        <v>22356.7905714286</v>
      </c>
      <c r="G212" s="21" t="n">
        <v>5799.227</v>
      </c>
      <c r="H212" s="21" t="n">
        <v>10000.2194606073</v>
      </c>
      <c r="I212" s="22" t="n">
        <v>2324.59940114674</v>
      </c>
    </row>
    <row r="213" customFormat="false" ht="20" hidden="false" customHeight="true" outlineLevel="0" collapsed="false">
      <c r="A213" s="18" t="n">
        <v>210</v>
      </c>
      <c r="B213" s="19" t="s">
        <v>427</v>
      </c>
      <c r="C213" s="20" t="s">
        <v>428</v>
      </c>
      <c r="D213" s="21" t="n">
        <v>7121.94225692398</v>
      </c>
      <c r="E213" s="21" t="n">
        <v>1639.20118444314</v>
      </c>
      <c r="F213" s="21" t="n">
        <v>29315.8974468085</v>
      </c>
      <c r="G213" s="21" t="n">
        <v>4509.3270212766</v>
      </c>
      <c r="H213" s="21" t="n">
        <v>7425.08549840163</v>
      </c>
      <c r="I213" s="22" t="n">
        <v>1678.40371694275</v>
      </c>
    </row>
    <row r="214" customFormat="false" ht="20" hidden="false" customHeight="true" outlineLevel="0" collapsed="false">
      <c r="A214" s="13" t="n">
        <v>211</v>
      </c>
      <c r="B214" s="19" t="s">
        <v>429</v>
      </c>
      <c r="C214" s="20" t="s">
        <v>430</v>
      </c>
      <c r="D214" s="21" t="n">
        <v>5938.57353448276</v>
      </c>
      <c r="E214" s="21" t="n">
        <v>1306.57646551724</v>
      </c>
      <c r="F214" s="21" t="n">
        <v>16025.4581325618</v>
      </c>
      <c r="G214" s="21" t="n">
        <v>3579.71069437138</v>
      </c>
      <c r="H214" s="21" t="n">
        <v>11205.0298983796</v>
      </c>
      <c r="I214" s="22" t="n">
        <v>2493.40101071134</v>
      </c>
    </row>
    <row r="215" customFormat="false" ht="20" hidden="false" customHeight="true" outlineLevel="0" collapsed="false">
      <c r="A215" s="18" t="n">
        <v>212</v>
      </c>
      <c r="B215" s="19" t="s">
        <v>431</v>
      </c>
      <c r="C215" s="20" t="s">
        <v>432</v>
      </c>
      <c r="D215" s="21" t="n">
        <v>9334.20061825881</v>
      </c>
      <c r="E215" s="21" t="n">
        <v>2353.11161931737</v>
      </c>
      <c r="F215" s="21" t="n">
        <v>23559.0551218588</v>
      </c>
      <c r="G215" s="21" t="n">
        <v>5137.21054720714</v>
      </c>
      <c r="H215" s="21" t="n">
        <v>15090.2876297053</v>
      </c>
      <c r="I215" s="22" t="n">
        <v>3479.69717935616</v>
      </c>
    </row>
    <row r="216" customFormat="false" ht="20" hidden="false" customHeight="true" outlineLevel="0" collapsed="false">
      <c r="A216" s="18" t="n">
        <v>213</v>
      </c>
      <c r="B216" s="19" t="s">
        <v>433</v>
      </c>
      <c r="C216" s="20" t="s">
        <v>434</v>
      </c>
      <c r="D216" s="21" t="n">
        <v>18663.9920967033</v>
      </c>
      <c r="E216" s="21" t="n">
        <v>3673.30143076923</v>
      </c>
      <c r="F216" s="21" t="n">
        <v>24620.7800847027</v>
      </c>
      <c r="G216" s="21" t="n">
        <v>4991.256037608</v>
      </c>
      <c r="H216" s="21" t="n">
        <v>22027.8990605568</v>
      </c>
      <c r="I216" s="22" t="n">
        <v>4417.57446666029</v>
      </c>
    </row>
    <row r="217" customFormat="false" ht="20" hidden="false" customHeight="true" outlineLevel="0" collapsed="false">
      <c r="A217" s="13" t="n">
        <v>214</v>
      </c>
      <c r="B217" s="19" t="s">
        <v>435</v>
      </c>
      <c r="C217" s="20" t="s">
        <v>436</v>
      </c>
      <c r="D217" s="21" t="n">
        <v>7452</v>
      </c>
      <c r="E217" s="21" t="n">
        <v>1902</v>
      </c>
      <c r="F217" s="21" t="n">
        <v>125221</v>
      </c>
      <c r="G217" s="21" t="n">
        <v>29485</v>
      </c>
      <c r="H217" s="21" t="n">
        <v>7553</v>
      </c>
      <c r="I217" s="22" t="n">
        <v>1926</v>
      </c>
    </row>
    <row r="218" customFormat="false" ht="20" hidden="false" customHeight="true" outlineLevel="0" collapsed="false">
      <c r="A218" s="18" t="n">
        <v>215</v>
      </c>
      <c r="B218" s="19" t="s">
        <v>437</v>
      </c>
      <c r="C218" s="20" t="s">
        <v>438</v>
      </c>
      <c r="D218" s="21" t="n">
        <v>6100.78110423826</v>
      </c>
      <c r="E218" s="21" t="n">
        <v>1567.27856056701</v>
      </c>
      <c r="F218" s="21" t="n">
        <v>9786.70313483146</v>
      </c>
      <c r="G218" s="21" t="n">
        <v>1888.38141573034</v>
      </c>
      <c r="H218" s="21" t="n">
        <v>6147.16129096564</v>
      </c>
      <c r="I218" s="22" t="n">
        <v>1571.31901781422</v>
      </c>
    </row>
    <row r="219" customFormat="false" ht="20" hidden="false" customHeight="true" outlineLevel="0" collapsed="false">
      <c r="A219" s="18" t="n">
        <v>216</v>
      </c>
      <c r="B219" s="19" t="s">
        <v>439</v>
      </c>
      <c r="C219" s="20" t="s">
        <v>440</v>
      </c>
      <c r="D219" s="21" t="n">
        <v>6918.14926791277</v>
      </c>
      <c r="E219" s="21" t="n">
        <v>2960.91183021807</v>
      </c>
      <c r="F219" s="21" t="n">
        <v>9935.37875</v>
      </c>
      <c r="G219" s="21" t="n">
        <v>1227.708125</v>
      </c>
      <c r="H219" s="21" t="n">
        <v>6955.2844</v>
      </c>
      <c r="I219" s="22" t="n">
        <v>2939.58009230769</v>
      </c>
    </row>
    <row r="220" customFormat="false" ht="20" hidden="false" customHeight="true" outlineLevel="0" collapsed="false">
      <c r="A220" s="13" t="n">
        <v>217</v>
      </c>
      <c r="B220" s="19" t="s">
        <v>441</v>
      </c>
      <c r="C220" s="20" t="s">
        <v>442</v>
      </c>
      <c r="D220" s="21" t="n">
        <v>5507.09757915511</v>
      </c>
      <c r="E220" s="21" t="n">
        <v>3265.88434001659</v>
      </c>
      <c r="F220" s="21" t="n">
        <v>11498.7563430353</v>
      </c>
      <c r="G220" s="21" t="n">
        <v>1696.35357380457</v>
      </c>
      <c r="H220" s="21" t="n">
        <v>6799.96161496535</v>
      </c>
      <c r="I220" s="22" t="n">
        <v>2927.21520669313</v>
      </c>
    </row>
    <row r="221" customFormat="false" ht="20" hidden="false" customHeight="true" outlineLevel="0" collapsed="false">
      <c r="A221" s="18" t="n">
        <v>218</v>
      </c>
      <c r="B221" s="19" t="s">
        <v>443</v>
      </c>
      <c r="C221" s="20" t="s">
        <v>444</v>
      </c>
      <c r="D221" s="21" t="n">
        <v>10715.7461612693</v>
      </c>
      <c r="E221" s="21" t="n">
        <v>3744.10569589906</v>
      </c>
      <c r="F221" s="21" t="n">
        <v>12315.3420668176</v>
      </c>
      <c r="G221" s="21" t="n">
        <v>2843.14388229376</v>
      </c>
      <c r="H221" s="21" t="n">
        <v>10843.6267788327</v>
      </c>
      <c r="I221" s="22" t="n">
        <v>3672.07778389627</v>
      </c>
    </row>
    <row r="222" customFormat="false" ht="20" hidden="false" customHeight="true" outlineLevel="0" collapsed="false">
      <c r="A222" s="18" t="n">
        <v>219</v>
      </c>
      <c r="B222" s="19" t="s">
        <v>445</v>
      </c>
      <c r="C222" s="20" t="s">
        <v>446</v>
      </c>
      <c r="D222" s="21" t="n">
        <v>3674.3325</v>
      </c>
      <c r="E222" s="21" t="n">
        <v>983.753888888889</v>
      </c>
      <c r="F222" s="21" t="s">
        <v>21</v>
      </c>
      <c r="G222" s="21" t="s">
        <v>21</v>
      </c>
      <c r="H222" s="21" t="n">
        <v>3674.3325</v>
      </c>
      <c r="I222" s="22" t="n">
        <v>983.753888888889</v>
      </c>
    </row>
    <row r="223" customFormat="false" ht="20" hidden="false" customHeight="true" outlineLevel="0" collapsed="false">
      <c r="A223" s="13" t="n">
        <v>220</v>
      </c>
      <c r="B223" s="19" t="s">
        <v>447</v>
      </c>
      <c r="C223" s="20" t="s">
        <v>448</v>
      </c>
      <c r="D223" s="21" t="n">
        <v>4224.466</v>
      </c>
      <c r="E223" s="21" t="n">
        <v>917.132</v>
      </c>
      <c r="F223" s="21" t="s">
        <v>21</v>
      </c>
      <c r="G223" s="21" t="s">
        <v>21</v>
      </c>
      <c r="H223" s="21" t="n">
        <v>4224.466</v>
      </c>
      <c r="I223" s="22" t="n">
        <v>917.132</v>
      </c>
    </row>
    <row r="224" customFormat="false" ht="20" hidden="false" customHeight="true" outlineLevel="0" collapsed="false">
      <c r="A224" s="23" t="n">
        <v>221</v>
      </c>
      <c r="B224" s="24" t="s">
        <v>449</v>
      </c>
      <c r="C224" s="25" t="s">
        <v>450</v>
      </c>
      <c r="D224" s="26" t="n">
        <v>9300.8570673712</v>
      </c>
      <c r="E224" s="26" t="n">
        <v>2674.03376486129</v>
      </c>
      <c r="F224" s="26" t="n">
        <v>31989.9213268608</v>
      </c>
      <c r="G224" s="26" t="n">
        <v>7377.95881877023</v>
      </c>
      <c r="H224" s="26" t="n">
        <v>15908.5689882353</v>
      </c>
      <c r="I224" s="27" t="n">
        <v>4047.86891764706</v>
      </c>
    </row>
  </sheetData>
  <mergeCells count="7">
    <mergeCell ref="A1:I1"/>
    <mergeCell ref="A2:A3"/>
    <mergeCell ref="B2:B3"/>
    <mergeCell ref="C2:C3"/>
    <mergeCell ref="D2:E2"/>
    <mergeCell ref="F2:G2"/>
    <mergeCell ref="H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 activeCellId="0" sqref="K3"/>
    </sheetView>
  </sheetViews>
  <sheetFormatPr defaultColWidth="8.9921875" defaultRowHeight="13.5" zeroHeight="false" outlineLevelRow="0" outlineLevelCol="0"/>
  <cols>
    <col collapsed="false" customWidth="true" hidden="false" outlineLevel="0" max="1" min="1" style="1" width="6.87"/>
    <col collapsed="false" customWidth="true" hidden="false" outlineLevel="0" max="2" min="2" style="2" width="11.39"/>
    <col collapsed="false" customWidth="true" hidden="false" outlineLevel="0" max="3" min="3" style="3" width="39.05"/>
    <col collapsed="false" customWidth="true" hidden="false" outlineLevel="0" max="5" min="4" style="4" width="14.49"/>
    <col collapsed="false" customWidth="true" hidden="false" outlineLevel="0" max="7" min="6" style="4" width="15.24"/>
    <col collapsed="false" customWidth="true" hidden="false" outlineLevel="0" max="8" min="8" style="4" width="11.24"/>
    <col collapsed="false" customWidth="true" hidden="false" outlineLevel="0" max="9" min="9" style="4" width="13.12"/>
    <col collapsed="false" customWidth="true" hidden="false" outlineLevel="0" max="10" min="10" style="4" width="11.24"/>
    <col collapsed="false" customWidth="true" hidden="false" outlineLevel="0" max="11" min="11" style="4" width="13.62"/>
  </cols>
  <sheetData>
    <row r="1" customFormat="false" ht="35" hidden="false" customHeight="true" outlineLevel="0" collapsed="false">
      <c r="A1" s="28" t="s">
        <v>451</v>
      </c>
      <c r="B1" s="28"/>
      <c r="C1" s="28"/>
      <c r="D1" s="28"/>
      <c r="E1" s="28"/>
      <c r="F1" s="28"/>
      <c r="G1" s="28"/>
      <c r="H1" s="28"/>
      <c r="I1" s="28"/>
      <c r="J1" s="28"/>
      <c r="K1" s="28"/>
    </row>
    <row r="2" s="10" customFormat="true" ht="47" hidden="false" customHeight="true" outlineLevel="0" collapsed="false">
      <c r="A2" s="29" t="s">
        <v>1</v>
      </c>
      <c r="B2" s="30" t="s">
        <v>2</v>
      </c>
      <c r="C2" s="30" t="s">
        <v>3</v>
      </c>
      <c r="D2" s="31" t="s">
        <v>4</v>
      </c>
      <c r="E2" s="31"/>
      <c r="F2" s="31"/>
      <c r="G2" s="31"/>
      <c r="H2" s="32" t="s">
        <v>5</v>
      </c>
      <c r="I2" s="32"/>
      <c r="J2" s="32"/>
      <c r="K2" s="32"/>
    </row>
    <row r="3" s="10" customFormat="true" ht="42" hidden="false" customHeight="true" outlineLevel="0" collapsed="false">
      <c r="A3" s="29"/>
      <c r="B3" s="30"/>
      <c r="C3" s="30"/>
      <c r="D3" s="33" t="s">
        <v>452</v>
      </c>
      <c r="E3" s="33" t="s">
        <v>453</v>
      </c>
      <c r="F3" s="33" t="s">
        <v>454</v>
      </c>
      <c r="G3" s="33" t="s">
        <v>455</v>
      </c>
      <c r="H3" s="34" t="s">
        <v>456</v>
      </c>
      <c r="I3" s="34" t="s">
        <v>453</v>
      </c>
      <c r="J3" s="34" t="s">
        <v>454</v>
      </c>
      <c r="K3" s="34" t="s">
        <v>455</v>
      </c>
    </row>
    <row r="4" customFormat="false" ht="20" hidden="false" customHeight="true" outlineLevel="0" collapsed="false">
      <c r="A4" s="13" t="n">
        <v>1</v>
      </c>
      <c r="B4" s="14" t="s">
        <v>9</v>
      </c>
      <c r="C4" s="15" t="s">
        <v>10</v>
      </c>
      <c r="D4" s="16" t="n">
        <v>3634.89661094822</v>
      </c>
      <c r="E4" s="16" t="n">
        <f aca="false">IF(D4&gt;=1000,FLOOR(D4,1000),IF(D4&gt;=100,FLOOR(D4,100),D4))</f>
        <v>3000</v>
      </c>
      <c r="F4" s="16" t="n">
        <v>1094.14811217241</v>
      </c>
      <c r="G4" s="16" t="n">
        <f aca="false">IF(F4&gt;=1000,FLOOR(F4,1000),IF(F4&gt;=100,FLOOR(F4,100),F4))</f>
        <v>1000</v>
      </c>
      <c r="H4" s="21" t="n">
        <v>56520.4447524753</v>
      </c>
      <c r="I4" s="16" t="n">
        <f aca="false">IF(H4&gt;=1000,FLOOR(H4,1000),IF(H4&gt;=100,FLOOR(H4,100),H4))</f>
        <v>56000</v>
      </c>
      <c r="J4" s="21" t="n">
        <v>27445.0001980198</v>
      </c>
      <c r="K4" s="16" t="n">
        <f aca="false">IF(J4&gt;=1000,FLOOR(J4,1000),IF(J4&gt;=100,FLOOR(J4,100),J4))</f>
        <v>27000</v>
      </c>
    </row>
    <row r="5" customFormat="false" ht="20" hidden="false" customHeight="true" outlineLevel="0" collapsed="false">
      <c r="A5" s="18" t="n">
        <v>2</v>
      </c>
      <c r="B5" s="19" t="s">
        <v>11</v>
      </c>
      <c r="C5" s="20" t="s">
        <v>12</v>
      </c>
      <c r="D5" s="21" t="n">
        <v>10976.1433888107</v>
      </c>
      <c r="E5" s="16" t="n">
        <f aca="false">IF(D5&gt;=1000,FLOOR(D5,1000),IF(D5&gt;=100,FLOOR(D5,100),D5))</f>
        <v>10000</v>
      </c>
      <c r="F5" s="21" t="n">
        <v>2698.90871898605</v>
      </c>
      <c r="G5" s="16" t="n">
        <f aca="false">IF(F5&gt;=1000,FLOOR(F5,1000),IF(F5&gt;=100,FLOOR(F5,100),F5))</f>
        <v>2000</v>
      </c>
      <c r="H5" s="21" t="n">
        <v>33798.9400022507</v>
      </c>
      <c r="I5" s="16" t="n">
        <f aca="false">IF(H5&gt;=1000,FLOOR(H5,1000),IF(H5&gt;=100,FLOOR(H5,100),H5))</f>
        <v>33000</v>
      </c>
      <c r="J5" s="21" t="n">
        <v>7894.66220796759</v>
      </c>
      <c r="K5" s="16" t="n">
        <f aca="false">IF(J5&gt;=1000,FLOOR(J5,1000),IF(J5&gt;=100,FLOOR(J5,100),J5))</f>
        <v>7000</v>
      </c>
    </row>
    <row r="6" customFormat="false" ht="20" hidden="false" customHeight="true" outlineLevel="0" collapsed="false">
      <c r="A6" s="18" t="n">
        <v>3</v>
      </c>
      <c r="B6" s="19" t="s">
        <v>13</v>
      </c>
      <c r="C6" s="20" t="s">
        <v>14</v>
      </c>
      <c r="D6" s="21" t="n">
        <v>10390.3502920962</v>
      </c>
      <c r="E6" s="16" t="n">
        <f aca="false">IF(D6&gt;=1000,FLOOR(D6,1000),IF(D6&gt;=100,FLOOR(D6,100),D6))</f>
        <v>10000</v>
      </c>
      <c r="F6" s="21" t="n">
        <v>3127.13219931272</v>
      </c>
      <c r="G6" s="16" t="n">
        <f aca="false">IF(F6&gt;=1000,FLOOR(F6,1000),IF(F6&gt;=100,FLOOR(F6,100),F6))</f>
        <v>3000</v>
      </c>
      <c r="H6" s="21" t="n">
        <v>58810.9982857143</v>
      </c>
      <c r="I6" s="16" t="n">
        <f aca="false">IF(H6&gt;=1000,FLOOR(H6,1000),IF(H6&gt;=100,FLOOR(H6,100),H6))</f>
        <v>58000</v>
      </c>
      <c r="J6" s="21" t="n">
        <v>29913.4819047619</v>
      </c>
      <c r="K6" s="16" t="n">
        <f aca="false">IF(J6&gt;=1000,FLOOR(J6,1000),IF(J6&gt;=100,FLOOR(J6,100),J6))</f>
        <v>29000</v>
      </c>
    </row>
    <row r="7" customFormat="false" ht="20" hidden="false" customHeight="true" outlineLevel="0" collapsed="false">
      <c r="A7" s="13" t="n">
        <v>4</v>
      </c>
      <c r="B7" s="19" t="s">
        <v>15</v>
      </c>
      <c r="C7" s="20" t="s">
        <v>16</v>
      </c>
      <c r="D7" s="21" t="n">
        <v>26252.0706842661</v>
      </c>
      <c r="E7" s="16" t="n">
        <f aca="false">IF(D7&gt;=1000,FLOOR(D7,1000),IF(D7&gt;=100,FLOOR(D7,100),D7))</f>
        <v>26000</v>
      </c>
      <c r="F7" s="21" t="n">
        <v>6963.32268217624</v>
      </c>
      <c r="G7" s="16" t="n">
        <f aca="false">IF(F7&gt;=1000,FLOOR(F7,1000),IF(F7&gt;=100,FLOOR(F7,100),F7))</f>
        <v>6000</v>
      </c>
      <c r="H7" s="21" t="n">
        <v>117285.890741608</v>
      </c>
      <c r="I7" s="16" t="n">
        <f aca="false">IF(H7&gt;=1000,FLOOR(H7,1000),IF(H7&gt;=100,FLOOR(H7,100),H7))</f>
        <v>117000</v>
      </c>
      <c r="J7" s="21" t="n">
        <v>31845.723481655</v>
      </c>
      <c r="K7" s="16" t="n">
        <f aca="false">IF(J7&gt;=1000,FLOOR(J7,1000),IF(J7&gt;=100,FLOOR(J7,100),J7))</f>
        <v>31000</v>
      </c>
    </row>
    <row r="8" customFormat="false" ht="20" hidden="false" customHeight="true" outlineLevel="0" collapsed="false">
      <c r="A8" s="18" t="n">
        <v>5</v>
      </c>
      <c r="B8" s="19" t="s">
        <v>17</v>
      </c>
      <c r="C8" s="20" t="s">
        <v>18</v>
      </c>
      <c r="D8" s="21" t="n">
        <v>7565.0316189795</v>
      </c>
      <c r="E8" s="16" t="n">
        <f aca="false">IF(D8&gt;=1000,FLOOR(D8,1000),IF(D8&gt;=100,FLOOR(D8,100),D8))</f>
        <v>7000</v>
      </c>
      <c r="F8" s="21" t="n">
        <v>1843.57465903672</v>
      </c>
      <c r="G8" s="16" t="n">
        <f aca="false">IF(F8&gt;=1000,FLOOR(F8,1000),IF(F8&gt;=100,FLOOR(F8,100),F8))</f>
        <v>1000</v>
      </c>
      <c r="H8" s="21" t="n">
        <v>8431.83090211132</v>
      </c>
      <c r="I8" s="16" t="n">
        <f aca="false">IF(H8&gt;=1000,FLOOR(H8,1000),IF(H8&gt;=100,FLOOR(H8,100),H8))</f>
        <v>8000</v>
      </c>
      <c r="J8" s="21" t="n">
        <v>1998.95903071017</v>
      </c>
      <c r="K8" s="16" t="n">
        <f aca="false">IF(J8&gt;=1000,FLOOR(J8,1000),IF(J8&gt;=100,FLOOR(J8,100),J8))</f>
        <v>1000</v>
      </c>
    </row>
    <row r="9" customFormat="false" ht="20" hidden="false" customHeight="true" outlineLevel="0" collapsed="false">
      <c r="A9" s="18" t="n">
        <v>6</v>
      </c>
      <c r="B9" s="19" t="s">
        <v>19</v>
      </c>
      <c r="C9" s="20" t="s">
        <v>20</v>
      </c>
      <c r="D9" s="21" t="n">
        <v>2611.45</v>
      </c>
      <c r="E9" s="16" t="n">
        <f aca="false">IF(D9&gt;=1000,FLOOR(D9,1000),IF(D9&gt;=100,FLOOR(D9,100),D9))</f>
        <v>2000</v>
      </c>
      <c r="F9" s="21" t="n">
        <v>856.23</v>
      </c>
      <c r="G9" s="16" t="n">
        <f aca="false">IF(F9&gt;=1000,FLOOR(F9,1000),IF(F9&gt;=100,FLOOR(F9,100),F9))</f>
        <v>800</v>
      </c>
      <c r="H9" s="21" t="s">
        <v>21</v>
      </c>
      <c r="I9" s="16"/>
      <c r="J9" s="21" t="s">
        <v>21</v>
      </c>
      <c r="K9" s="16"/>
    </row>
    <row r="10" customFormat="false" ht="20" hidden="false" customHeight="true" outlineLevel="0" collapsed="false">
      <c r="A10" s="13" t="n">
        <v>7</v>
      </c>
      <c r="B10" s="19" t="s">
        <v>22</v>
      </c>
      <c r="C10" s="20" t="s">
        <v>23</v>
      </c>
      <c r="D10" s="21" t="n">
        <v>13263.2902870091</v>
      </c>
      <c r="E10" s="16" t="n">
        <f aca="false">IF(D10&gt;=1000,FLOOR(D10,1000),IF(D10&gt;=100,FLOOR(D10,100),D10))</f>
        <v>13000</v>
      </c>
      <c r="F10" s="21" t="n">
        <v>4662.4233836858</v>
      </c>
      <c r="G10" s="16" t="n">
        <f aca="false">IF(F10&gt;=1000,FLOOR(F10,1000),IF(F10&gt;=100,FLOOR(F10,100),F10))</f>
        <v>4000</v>
      </c>
      <c r="H10" s="21" t="s">
        <v>21</v>
      </c>
      <c r="I10" s="16"/>
      <c r="J10" s="21" t="s">
        <v>21</v>
      </c>
      <c r="K10" s="16"/>
    </row>
    <row r="11" customFormat="false" ht="20" hidden="false" customHeight="true" outlineLevel="0" collapsed="false">
      <c r="A11" s="18" t="n">
        <v>8</v>
      </c>
      <c r="B11" s="19" t="s">
        <v>24</v>
      </c>
      <c r="C11" s="20" t="s">
        <v>25</v>
      </c>
      <c r="D11" s="21" t="n">
        <v>14821.6831242899</v>
      </c>
      <c r="E11" s="16" t="n">
        <f aca="false">IF(D11&gt;=1000,FLOOR(D11,1000),IF(D11&gt;=100,FLOOR(D11,100),D11))</f>
        <v>14000</v>
      </c>
      <c r="F11" s="21" t="n">
        <v>4503.06276982504</v>
      </c>
      <c r="G11" s="16" t="n">
        <f aca="false">IF(F11&gt;=1000,FLOOR(F11,1000),IF(F11&gt;=100,FLOOR(F11,100),F11))</f>
        <v>4000</v>
      </c>
      <c r="H11" s="21" t="n">
        <v>123238.126</v>
      </c>
      <c r="I11" s="16" t="n">
        <f aca="false">IF(H11&gt;=1000,FLOOR(H11,1000),IF(H11&gt;=100,FLOOR(H11,100),H11))</f>
        <v>123000</v>
      </c>
      <c r="J11" s="21" t="n">
        <v>40701.6946666667</v>
      </c>
      <c r="K11" s="16" t="n">
        <f aca="false">IF(J11&gt;=1000,FLOOR(J11,1000),IF(J11&gt;=100,FLOOR(J11,100),J11))</f>
        <v>40000</v>
      </c>
    </row>
    <row r="12" customFormat="false" ht="20" hidden="false" customHeight="true" outlineLevel="0" collapsed="false">
      <c r="A12" s="18" t="n">
        <v>9</v>
      </c>
      <c r="B12" s="19" t="s">
        <v>26</v>
      </c>
      <c r="C12" s="20" t="s">
        <v>27</v>
      </c>
      <c r="D12" s="21" t="n">
        <v>3737.41944780331</v>
      </c>
      <c r="E12" s="16" t="n">
        <f aca="false">IF(D12&gt;=1000,FLOOR(D12,1000),IF(D12&gt;=100,FLOOR(D12,100),D12))</f>
        <v>3000</v>
      </c>
      <c r="F12" s="21" t="n">
        <v>1051.74433091495</v>
      </c>
      <c r="G12" s="16" t="n">
        <f aca="false">IF(F12&gt;=1000,FLOOR(F12,1000),IF(F12&gt;=100,FLOOR(F12,100),F12))</f>
        <v>1000</v>
      </c>
      <c r="H12" s="21" t="s">
        <v>21</v>
      </c>
      <c r="I12" s="16"/>
      <c r="J12" s="21" t="s">
        <v>21</v>
      </c>
      <c r="K12" s="16"/>
    </row>
    <row r="13" customFormat="false" ht="20" hidden="false" customHeight="true" outlineLevel="0" collapsed="false">
      <c r="A13" s="13" t="n">
        <v>10</v>
      </c>
      <c r="B13" s="19" t="s">
        <v>28</v>
      </c>
      <c r="C13" s="20" t="s">
        <v>29</v>
      </c>
      <c r="D13" s="21" t="n">
        <v>5527.69461228814</v>
      </c>
      <c r="E13" s="16" t="n">
        <f aca="false">IF(D13&gt;=1000,FLOOR(D13,1000),IF(D13&gt;=100,FLOOR(D13,100),D13))</f>
        <v>5000</v>
      </c>
      <c r="F13" s="21" t="n">
        <v>1560.6957092161</v>
      </c>
      <c r="G13" s="16" t="n">
        <f aca="false">IF(F13&gt;=1000,FLOOR(F13,1000),IF(F13&gt;=100,FLOOR(F13,100),F13))</f>
        <v>1000</v>
      </c>
      <c r="H13" s="21" t="n">
        <v>19110.7862601863</v>
      </c>
      <c r="I13" s="16" t="n">
        <f aca="false">IF(H13&gt;=1000,FLOOR(H13,1000),IF(H13&gt;=100,FLOOR(H13,100),H13))</f>
        <v>19000</v>
      </c>
      <c r="J13" s="21" t="n">
        <v>4348.30971187427</v>
      </c>
      <c r="K13" s="16" t="n">
        <f aca="false">IF(J13&gt;=1000,FLOOR(J13,1000),IF(J13&gt;=100,FLOOR(J13,100),J13))</f>
        <v>4000</v>
      </c>
    </row>
    <row r="14" customFormat="false" ht="20" hidden="false" customHeight="true" outlineLevel="0" collapsed="false">
      <c r="A14" s="18" t="n">
        <v>11</v>
      </c>
      <c r="B14" s="19" t="s">
        <v>30</v>
      </c>
      <c r="C14" s="20" t="s">
        <v>31</v>
      </c>
      <c r="D14" s="21" t="n">
        <v>8230.91183203677</v>
      </c>
      <c r="E14" s="16" t="n">
        <f aca="false">IF(D14&gt;=1000,FLOOR(D14,1000),IF(D14&gt;=100,FLOOR(D14,100),D14))</f>
        <v>8000</v>
      </c>
      <c r="F14" s="21" t="n">
        <v>1746.100104314</v>
      </c>
      <c r="G14" s="16" t="n">
        <f aca="false">IF(F14&gt;=1000,FLOOR(F14,1000),IF(F14&gt;=100,FLOOR(F14,100),F14))</f>
        <v>1000</v>
      </c>
      <c r="H14" s="21" t="n">
        <v>52579.3004651163</v>
      </c>
      <c r="I14" s="16" t="n">
        <f aca="false">IF(H14&gt;=1000,FLOOR(H14,1000),IF(H14&gt;=100,FLOOR(H14,100),H14))</f>
        <v>52000</v>
      </c>
      <c r="J14" s="21" t="n">
        <v>28978.027627907</v>
      </c>
      <c r="K14" s="16" t="n">
        <f aca="false">IF(J14&gt;=1000,FLOOR(J14,1000),IF(J14&gt;=100,FLOOR(J14,100),J14))</f>
        <v>28000</v>
      </c>
    </row>
    <row r="15" customFormat="false" ht="20" hidden="false" customHeight="true" outlineLevel="0" collapsed="false">
      <c r="A15" s="18" t="n">
        <v>12</v>
      </c>
      <c r="B15" s="19" t="s">
        <v>32</v>
      </c>
      <c r="C15" s="20" t="s">
        <v>33</v>
      </c>
      <c r="D15" s="21" t="n">
        <v>23103.377321748</v>
      </c>
      <c r="E15" s="16" t="n">
        <f aca="false">IF(D15&gt;=1000,FLOOR(D15,1000),IF(D15&gt;=100,FLOOR(D15,100),D15))</f>
        <v>23000</v>
      </c>
      <c r="F15" s="21" t="n">
        <v>5038.5149041656</v>
      </c>
      <c r="G15" s="16" t="n">
        <f aca="false">IF(F15&gt;=1000,FLOOR(F15,1000),IF(F15&gt;=100,FLOOR(F15,100),F15))</f>
        <v>5000</v>
      </c>
      <c r="H15" s="21" t="n">
        <v>22972.3529512516</v>
      </c>
      <c r="I15" s="16" t="n">
        <f aca="false">IF(H15&gt;=1000,FLOOR(H15,1000),IF(H15&gt;=100,FLOOR(H15,100),H15))</f>
        <v>22000</v>
      </c>
      <c r="J15" s="21" t="n">
        <v>5323.21304347826</v>
      </c>
      <c r="K15" s="16" t="n">
        <f aca="false">IF(J15&gt;=1000,FLOOR(J15,1000),IF(J15&gt;=100,FLOOR(J15,100),J15))</f>
        <v>5000</v>
      </c>
    </row>
    <row r="16" customFormat="false" ht="20" hidden="false" customHeight="true" outlineLevel="0" collapsed="false">
      <c r="A16" s="13" t="n">
        <v>13</v>
      </c>
      <c r="B16" s="19" t="s">
        <v>34</v>
      </c>
      <c r="C16" s="20" t="s">
        <v>35</v>
      </c>
      <c r="D16" s="21" t="n">
        <v>6326.0121836575</v>
      </c>
      <c r="E16" s="16" t="n">
        <f aca="false">IF(D16&gt;=1000,FLOOR(D16,1000),IF(D16&gt;=100,FLOOR(D16,100),D16))</f>
        <v>6000</v>
      </c>
      <c r="F16" s="21" t="n">
        <v>2054.13672758775</v>
      </c>
      <c r="G16" s="16" t="n">
        <f aca="false">IF(F16&gt;=1000,FLOOR(F16,1000),IF(F16&gt;=100,FLOOR(F16,100),F16))</f>
        <v>2000</v>
      </c>
      <c r="H16" s="21" t="n">
        <v>15935.6973222749</v>
      </c>
      <c r="I16" s="16" t="n">
        <f aca="false">IF(H16&gt;=1000,FLOOR(H16,1000),IF(H16&gt;=100,FLOOR(H16,100),H16))</f>
        <v>15000</v>
      </c>
      <c r="J16" s="21" t="n">
        <v>5808.66578199052</v>
      </c>
      <c r="K16" s="16" t="n">
        <f aca="false">IF(J16&gt;=1000,FLOOR(J16,1000),IF(J16&gt;=100,FLOOR(J16,100),J16))</f>
        <v>5000</v>
      </c>
    </row>
    <row r="17" customFormat="false" ht="20" hidden="false" customHeight="true" outlineLevel="0" collapsed="false">
      <c r="A17" s="18" t="n">
        <v>14</v>
      </c>
      <c r="B17" s="19" t="s">
        <v>36</v>
      </c>
      <c r="C17" s="20" t="s">
        <v>37</v>
      </c>
      <c r="D17" s="21" t="n">
        <v>26256.179826863</v>
      </c>
      <c r="E17" s="16" t="n">
        <f aca="false">IF(D17&gt;=1000,FLOOR(D17,1000),IF(D17&gt;=100,FLOOR(D17,100),D17))</f>
        <v>26000</v>
      </c>
      <c r="F17" s="21" t="n">
        <v>7231.32414725569</v>
      </c>
      <c r="G17" s="16" t="n">
        <f aca="false">IF(F17&gt;=1000,FLOOR(F17,1000),IF(F17&gt;=100,FLOOR(F17,100),F17))</f>
        <v>7000</v>
      </c>
      <c r="H17" s="21" t="n">
        <v>23763.3478996945</v>
      </c>
      <c r="I17" s="16" t="n">
        <f aca="false">IF(H17&gt;=1000,FLOOR(H17,1000),IF(H17&gt;=100,FLOOR(H17,100),H17))</f>
        <v>23000</v>
      </c>
      <c r="J17" s="21" t="n">
        <v>5299.23093177189</v>
      </c>
      <c r="K17" s="16" t="n">
        <f aca="false">IF(J17&gt;=1000,FLOOR(J17,1000),IF(J17&gt;=100,FLOOR(J17,100),J17))</f>
        <v>5000</v>
      </c>
    </row>
    <row r="18" customFormat="false" ht="20" hidden="false" customHeight="true" outlineLevel="0" collapsed="false">
      <c r="A18" s="18" t="n">
        <v>15</v>
      </c>
      <c r="B18" s="19" t="s">
        <v>38</v>
      </c>
      <c r="C18" s="20" t="s">
        <v>39</v>
      </c>
      <c r="D18" s="21" t="n">
        <v>7507.06612903226</v>
      </c>
      <c r="E18" s="16" t="n">
        <f aca="false">IF(D18&gt;=1000,FLOOR(D18,1000),IF(D18&gt;=100,FLOOR(D18,100),D18))</f>
        <v>7000</v>
      </c>
      <c r="F18" s="21" t="n">
        <v>1906.09139784946</v>
      </c>
      <c r="G18" s="16" t="n">
        <f aca="false">IF(F18&gt;=1000,FLOOR(F18,1000),IF(F18&gt;=100,FLOOR(F18,100),F18))</f>
        <v>1000</v>
      </c>
      <c r="H18" s="21" t="s">
        <v>21</v>
      </c>
      <c r="I18" s="16"/>
      <c r="J18" s="21" t="s">
        <v>21</v>
      </c>
      <c r="K18" s="16"/>
    </row>
    <row r="19" customFormat="false" ht="20" hidden="false" customHeight="true" outlineLevel="0" collapsed="false">
      <c r="A19" s="13" t="n">
        <v>16</v>
      </c>
      <c r="B19" s="19" t="s">
        <v>40</v>
      </c>
      <c r="C19" s="20" t="s">
        <v>41</v>
      </c>
      <c r="D19" s="21" t="n">
        <v>8112.46634456102</v>
      </c>
      <c r="E19" s="16" t="n">
        <f aca="false">IF(D19&gt;=1000,FLOOR(D19,1000),IF(D19&gt;=100,FLOOR(D19,100),D19))</f>
        <v>8000</v>
      </c>
      <c r="F19" s="21" t="n">
        <v>1800.04859193816</v>
      </c>
      <c r="G19" s="16" t="n">
        <f aca="false">IF(F19&gt;=1000,FLOOR(F19,1000),IF(F19&gt;=100,FLOOR(F19,100),F19))</f>
        <v>1000</v>
      </c>
      <c r="H19" s="21" t="n">
        <v>31485.1684210526</v>
      </c>
      <c r="I19" s="16" t="n">
        <f aca="false">IF(H19&gt;=1000,FLOOR(H19,1000),IF(H19&gt;=100,FLOOR(H19,100),H19))</f>
        <v>31000</v>
      </c>
      <c r="J19" s="21" t="n">
        <v>15275.4257894737</v>
      </c>
      <c r="K19" s="16" t="n">
        <f aca="false">IF(J19&gt;=1000,FLOOR(J19,1000),IF(J19&gt;=100,FLOOR(J19,100),J19))</f>
        <v>15000</v>
      </c>
    </row>
    <row r="20" customFormat="false" ht="20" hidden="false" customHeight="true" outlineLevel="0" collapsed="false">
      <c r="A20" s="18" t="n">
        <v>17</v>
      </c>
      <c r="B20" s="19" t="s">
        <v>42</v>
      </c>
      <c r="C20" s="20" t="s">
        <v>43</v>
      </c>
      <c r="D20" s="21" t="n">
        <v>7946.59595238095</v>
      </c>
      <c r="E20" s="16" t="n">
        <f aca="false">IF(D20&gt;=1000,FLOOR(D20,1000),IF(D20&gt;=100,FLOOR(D20,100),D20))</f>
        <v>7000</v>
      </c>
      <c r="F20" s="21" t="n">
        <v>1697.11476190476</v>
      </c>
      <c r="G20" s="16" t="n">
        <f aca="false">IF(F20&gt;=1000,FLOOR(F20,1000),IF(F20&gt;=100,FLOOR(F20,100),F20))</f>
        <v>1000</v>
      </c>
      <c r="H20" s="21" t="n">
        <v>16605.2244444444</v>
      </c>
      <c r="I20" s="16" t="n">
        <f aca="false">IF(H20&gt;=1000,FLOOR(H20,1000),IF(H20&gt;=100,FLOOR(H20,100),H20))</f>
        <v>16000</v>
      </c>
      <c r="J20" s="21" t="n">
        <v>3696.08277777778</v>
      </c>
      <c r="K20" s="16" t="n">
        <f aca="false">IF(J20&gt;=1000,FLOOR(J20,1000),IF(J20&gt;=100,FLOOR(J20,100),J20))</f>
        <v>3000</v>
      </c>
    </row>
    <row r="21" customFormat="false" ht="20" hidden="false" customHeight="true" outlineLevel="0" collapsed="false">
      <c r="A21" s="18" t="n">
        <v>18</v>
      </c>
      <c r="B21" s="19" t="s">
        <v>44</v>
      </c>
      <c r="C21" s="20" t="s">
        <v>45</v>
      </c>
      <c r="D21" s="21" t="n">
        <v>12089.2753310696</v>
      </c>
      <c r="E21" s="16" t="n">
        <f aca="false">IF(D21&gt;=1000,FLOOR(D21,1000),IF(D21&gt;=100,FLOOR(D21,100),D21))</f>
        <v>12000</v>
      </c>
      <c r="F21" s="21" t="n">
        <v>3113.28036502547</v>
      </c>
      <c r="G21" s="16" t="n">
        <f aca="false">IF(F21&gt;=1000,FLOOR(F21,1000),IF(F21&gt;=100,FLOOR(F21,100),F21))</f>
        <v>3000</v>
      </c>
      <c r="H21" s="21" t="n">
        <v>34576.3462548263</v>
      </c>
      <c r="I21" s="16" t="n">
        <f aca="false">IF(H21&gt;=1000,FLOOR(H21,1000),IF(H21&gt;=100,FLOOR(H21,100),H21))</f>
        <v>34000</v>
      </c>
      <c r="J21" s="21" t="n">
        <v>11088.4828957529</v>
      </c>
      <c r="K21" s="16" t="n">
        <f aca="false">IF(J21&gt;=1000,FLOOR(J21,1000),IF(J21&gt;=100,FLOOR(J21,100),J21))</f>
        <v>11000</v>
      </c>
    </row>
    <row r="22" customFormat="false" ht="20" hidden="false" customHeight="true" outlineLevel="0" collapsed="false">
      <c r="A22" s="13" t="n">
        <v>19</v>
      </c>
      <c r="B22" s="19" t="s">
        <v>46</v>
      </c>
      <c r="C22" s="20" t="s">
        <v>47</v>
      </c>
      <c r="D22" s="21" t="n">
        <v>14482.478</v>
      </c>
      <c r="E22" s="16" t="n">
        <f aca="false">IF(D22&gt;=1000,FLOOR(D22,1000),IF(D22&gt;=100,FLOOR(D22,100),D22))</f>
        <v>14000</v>
      </c>
      <c r="F22" s="21" t="n">
        <v>5179.008</v>
      </c>
      <c r="G22" s="16" t="n">
        <f aca="false">IF(F22&gt;=1000,FLOOR(F22,1000),IF(F22&gt;=100,FLOOR(F22,100),F22))</f>
        <v>5000</v>
      </c>
      <c r="H22" s="21" t="n">
        <v>10688.4540909091</v>
      </c>
      <c r="I22" s="16" t="n">
        <f aca="false">IF(H22&gt;=1000,FLOOR(H22,1000),IF(H22&gt;=100,FLOOR(H22,100),H22))</f>
        <v>10000</v>
      </c>
      <c r="J22" s="21" t="n">
        <v>2628.64863636364</v>
      </c>
      <c r="K22" s="16" t="n">
        <f aca="false">IF(J22&gt;=1000,FLOOR(J22,1000),IF(J22&gt;=100,FLOOR(J22,100),J22))</f>
        <v>2000</v>
      </c>
    </row>
    <row r="23" customFormat="false" ht="20" hidden="false" customHeight="true" outlineLevel="0" collapsed="false">
      <c r="A23" s="18" t="n">
        <v>20</v>
      </c>
      <c r="B23" s="19" t="s">
        <v>48</v>
      </c>
      <c r="C23" s="20" t="s">
        <v>49</v>
      </c>
      <c r="D23" s="21" t="n">
        <v>6327.62960532949</v>
      </c>
      <c r="E23" s="16" t="n">
        <f aca="false">IF(D23&gt;=1000,FLOOR(D23,1000),IF(D23&gt;=100,FLOOR(D23,100),D23))</f>
        <v>6000</v>
      </c>
      <c r="F23" s="21" t="n">
        <v>1588.58442419878</v>
      </c>
      <c r="G23" s="16" t="n">
        <f aca="false">IF(F23&gt;=1000,FLOOR(F23,1000),IF(F23&gt;=100,FLOOR(F23,100),F23))</f>
        <v>1000</v>
      </c>
      <c r="H23" s="21" t="n">
        <v>17877.9956666667</v>
      </c>
      <c r="I23" s="16" t="n">
        <f aca="false">IF(H23&gt;=1000,FLOOR(H23,1000),IF(H23&gt;=100,FLOOR(H23,100),H23))</f>
        <v>17000</v>
      </c>
      <c r="J23" s="21" t="n">
        <v>4890.45466666667</v>
      </c>
      <c r="K23" s="16" t="n">
        <f aca="false">IF(J23&gt;=1000,FLOOR(J23,1000),IF(J23&gt;=100,FLOOR(J23,100),J23))</f>
        <v>4000</v>
      </c>
    </row>
    <row r="24" customFormat="false" ht="20" hidden="false" customHeight="true" outlineLevel="0" collapsed="false">
      <c r="A24" s="18" t="n">
        <v>21</v>
      </c>
      <c r="B24" s="19" t="s">
        <v>50</v>
      </c>
      <c r="C24" s="20" t="s">
        <v>51</v>
      </c>
      <c r="D24" s="21" t="n">
        <v>12465.2841021324</v>
      </c>
      <c r="E24" s="16" t="n">
        <f aca="false">IF(D24&gt;=1000,FLOOR(D24,1000),IF(D24&gt;=100,FLOOR(D24,100),D24))</f>
        <v>12000</v>
      </c>
      <c r="F24" s="21" t="n">
        <v>3275.74286335578</v>
      </c>
      <c r="G24" s="16" t="n">
        <f aca="false">IF(F24&gt;=1000,FLOOR(F24,1000),IF(F24&gt;=100,FLOOR(F24,100),F24))</f>
        <v>3000</v>
      </c>
      <c r="H24" s="21" t="n">
        <v>39310.7907951762</v>
      </c>
      <c r="I24" s="16" t="n">
        <f aca="false">IF(H24&gt;=1000,FLOOR(H24,1000),IF(H24&gt;=100,FLOOR(H24,100),H24))</f>
        <v>39000</v>
      </c>
      <c r="J24" s="21" t="n">
        <v>8664.91000565291</v>
      </c>
      <c r="K24" s="16" t="n">
        <f aca="false">IF(J24&gt;=1000,FLOOR(J24,1000),IF(J24&gt;=100,FLOOR(J24,100),J24))</f>
        <v>8000</v>
      </c>
    </row>
    <row r="25" customFormat="false" ht="20" hidden="false" customHeight="true" outlineLevel="0" collapsed="false">
      <c r="A25" s="13" t="n">
        <v>22</v>
      </c>
      <c r="B25" s="19" t="s">
        <v>52</v>
      </c>
      <c r="C25" s="20" t="s">
        <v>53</v>
      </c>
      <c r="D25" s="21" t="n">
        <v>20259.158980251</v>
      </c>
      <c r="E25" s="16" t="n">
        <f aca="false">IF(D25&gt;=1000,FLOOR(D25,1000),IF(D25&gt;=100,FLOOR(D25,100),D25))</f>
        <v>20000</v>
      </c>
      <c r="F25" s="21" t="n">
        <v>5254.0003863009</v>
      </c>
      <c r="G25" s="16" t="n">
        <f aca="false">IF(F25&gt;=1000,FLOOR(F25,1000),IF(F25&gt;=100,FLOOR(F25,100),F25))</f>
        <v>5000</v>
      </c>
      <c r="H25" s="21" t="n">
        <v>62356.2160633924</v>
      </c>
      <c r="I25" s="16" t="n">
        <f aca="false">IF(H25&gt;=1000,FLOOR(H25,1000),IF(H25&gt;=100,FLOOR(H25,100),H25))</f>
        <v>62000</v>
      </c>
      <c r="J25" s="21" t="n">
        <v>17947.9488317458</v>
      </c>
      <c r="K25" s="16" t="n">
        <f aca="false">IF(J25&gt;=1000,FLOOR(J25,1000),IF(J25&gt;=100,FLOOR(J25,100),J25))</f>
        <v>17000</v>
      </c>
    </row>
    <row r="26" customFormat="false" ht="20" hidden="false" customHeight="true" outlineLevel="0" collapsed="false">
      <c r="A26" s="18" t="n">
        <v>23</v>
      </c>
      <c r="B26" s="19" t="s">
        <v>54</v>
      </c>
      <c r="C26" s="20" t="s">
        <v>55</v>
      </c>
      <c r="D26" s="21" t="n">
        <v>22298.8676269231</v>
      </c>
      <c r="E26" s="16" t="n">
        <f aca="false">IF(D26&gt;=1000,FLOOR(D26,1000),IF(D26&gt;=100,FLOOR(D26,100),D26))</f>
        <v>22000</v>
      </c>
      <c r="F26" s="21" t="n">
        <v>6865.33021853147</v>
      </c>
      <c r="G26" s="16" t="n">
        <f aca="false">IF(F26&gt;=1000,FLOOR(F26,1000),IF(F26&gt;=100,FLOOR(F26,100),F26))</f>
        <v>6000</v>
      </c>
      <c r="H26" s="21" t="n">
        <v>50730.4690372762</v>
      </c>
      <c r="I26" s="16" t="n">
        <f aca="false">IF(H26&gt;=1000,FLOOR(H26,1000),IF(H26&gt;=100,FLOOR(H26,100),H26))</f>
        <v>50000</v>
      </c>
      <c r="J26" s="21" t="n">
        <v>11478.8936411195</v>
      </c>
      <c r="K26" s="16" t="n">
        <f aca="false">IF(J26&gt;=1000,FLOOR(J26,1000),IF(J26&gt;=100,FLOOR(J26,100),J26))</f>
        <v>11000</v>
      </c>
    </row>
    <row r="27" customFormat="false" ht="20" hidden="false" customHeight="true" outlineLevel="0" collapsed="false">
      <c r="A27" s="18" t="n">
        <v>24</v>
      </c>
      <c r="B27" s="19" t="s">
        <v>56</v>
      </c>
      <c r="C27" s="20" t="s">
        <v>57</v>
      </c>
      <c r="D27" s="21" t="n">
        <v>14928.7523560209</v>
      </c>
      <c r="E27" s="16" t="n">
        <f aca="false">IF(D27&gt;=1000,FLOOR(D27,1000),IF(D27&gt;=100,FLOOR(D27,100),D27))</f>
        <v>14000</v>
      </c>
      <c r="F27" s="21" t="n">
        <v>3851.71762652705</v>
      </c>
      <c r="G27" s="16" t="n">
        <f aca="false">IF(F27&gt;=1000,FLOOR(F27,1000),IF(F27&gt;=100,FLOOR(F27,100),F27))</f>
        <v>3000</v>
      </c>
      <c r="H27" s="21" t="n">
        <v>87190.640617284</v>
      </c>
      <c r="I27" s="16" t="n">
        <f aca="false">IF(H27&gt;=1000,FLOOR(H27,1000),IF(H27&gt;=100,FLOOR(H27,100),H27))</f>
        <v>87000</v>
      </c>
      <c r="J27" s="21" t="n">
        <v>17453.7701111111</v>
      </c>
      <c r="K27" s="16" t="n">
        <f aca="false">IF(J27&gt;=1000,FLOOR(J27,1000),IF(J27&gt;=100,FLOOR(J27,100),J27))</f>
        <v>17000</v>
      </c>
    </row>
    <row r="28" customFormat="false" ht="20" hidden="false" customHeight="true" outlineLevel="0" collapsed="false">
      <c r="A28" s="13" t="n">
        <v>25</v>
      </c>
      <c r="B28" s="19" t="s">
        <v>58</v>
      </c>
      <c r="C28" s="20" t="s">
        <v>59</v>
      </c>
      <c r="D28" s="21" t="n">
        <v>15884.1560601266</v>
      </c>
      <c r="E28" s="16" t="n">
        <f aca="false">IF(D28&gt;=1000,FLOOR(D28,1000),IF(D28&gt;=100,FLOOR(D28,100),D28))</f>
        <v>15000</v>
      </c>
      <c r="F28" s="21" t="n">
        <v>4102.2482278481</v>
      </c>
      <c r="G28" s="16" t="n">
        <f aca="false">IF(F28&gt;=1000,FLOOR(F28,1000),IF(F28&gt;=100,FLOOR(F28,100),F28))</f>
        <v>4000</v>
      </c>
      <c r="H28" s="21" t="n">
        <v>15223.2682321013</v>
      </c>
      <c r="I28" s="16" t="n">
        <f aca="false">IF(H28&gt;=1000,FLOOR(H28,1000),IF(H28&gt;=100,FLOOR(H28,100),H28))</f>
        <v>15000</v>
      </c>
      <c r="J28" s="21" t="n">
        <v>4059.0825794779</v>
      </c>
      <c r="K28" s="16" t="n">
        <f aca="false">IF(J28&gt;=1000,FLOOR(J28,1000),IF(J28&gt;=100,FLOOR(J28,100),J28))</f>
        <v>4000</v>
      </c>
    </row>
    <row r="29" customFormat="false" ht="20" hidden="false" customHeight="true" outlineLevel="0" collapsed="false">
      <c r="A29" s="18" t="n">
        <v>26</v>
      </c>
      <c r="B29" s="19" t="s">
        <v>60</v>
      </c>
      <c r="C29" s="20" t="s">
        <v>61</v>
      </c>
      <c r="D29" s="21" t="n">
        <v>27535.6775449964</v>
      </c>
      <c r="E29" s="16" t="n">
        <f aca="false">IF(D29&gt;=1000,FLOOR(D29,1000),IF(D29&gt;=100,FLOOR(D29,100),D29))</f>
        <v>27000</v>
      </c>
      <c r="F29" s="21" t="n">
        <v>8183.17994960403</v>
      </c>
      <c r="G29" s="16" t="n">
        <f aca="false">IF(F29&gt;=1000,FLOOR(F29,1000),IF(F29&gt;=100,FLOOR(F29,100),F29))</f>
        <v>8000</v>
      </c>
      <c r="H29" s="21" t="n">
        <v>39821.8806252832</v>
      </c>
      <c r="I29" s="16" t="n">
        <f aca="false">IF(H29&gt;=1000,FLOOR(H29,1000),IF(H29&gt;=100,FLOOR(H29,100),H29))</f>
        <v>39000</v>
      </c>
      <c r="J29" s="21" t="n">
        <v>10246.156144087</v>
      </c>
      <c r="K29" s="16" t="n">
        <f aca="false">IF(J29&gt;=1000,FLOOR(J29,1000),IF(J29&gt;=100,FLOOR(J29,100),J29))</f>
        <v>10000</v>
      </c>
    </row>
    <row r="30" customFormat="false" ht="20" hidden="false" customHeight="true" outlineLevel="0" collapsed="false">
      <c r="A30" s="18" t="n">
        <v>27</v>
      </c>
      <c r="B30" s="19" t="s">
        <v>62</v>
      </c>
      <c r="C30" s="20" t="s">
        <v>63</v>
      </c>
      <c r="D30" s="21" t="n">
        <v>15682.7101106058</v>
      </c>
      <c r="E30" s="16" t="n">
        <f aca="false">IF(D30&gt;=1000,FLOOR(D30,1000),IF(D30&gt;=100,FLOOR(D30,100),D30))</f>
        <v>15000</v>
      </c>
      <c r="F30" s="21" t="n">
        <v>3865.7769732188</v>
      </c>
      <c r="G30" s="16" t="n">
        <f aca="false">IF(F30&gt;=1000,FLOOR(F30,1000),IF(F30&gt;=100,FLOOR(F30,100),F30))</f>
        <v>3000</v>
      </c>
      <c r="H30" s="21" t="n">
        <v>30158.2026551332</v>
      </c>
      <c r="I30" s="16" t="n">
        <f aca="false">IF(H30&gt;=1000,FLOOR(H30,1000),IF(H30&gt;=100,FLOOR(H30,100),H30))</f>
        <v>30000</v>
      </c>
      <c r="J30" s="21" t="n">
        <v>7260.28086532987</v>
      </c>
      <c r="K30" s="16" t="n">
        <f aca="false">IF(J30&gt;=1000,FLOOR(J30,1000),IF(J30&gt;=100,FLOOR(J30,100),J30))</f>
        <v>7000</v>
      </c>
    </row>
    <row r="31" customFormat="false" ht="20" hidden="false" customHeight="true" outlineLevel="0" collapsed="false">
      <c r="A31" s="13" t="n">
        <v>28</v>
      </c>
      <c r="B31" s="19" t="s">
        <v>64</v>
      </c>
      <c r="C31" s="20" t="s">
        <v>65</v>
      </c>
      <c r="D31" s="21" t="n">
        <v>15773.5904204376</v>
      </c>
      <c r="E31" s="16" t="n">
        <f aca="false">IF(D31&gt;=1000,FLOOR(D31,1000),IF(D31&gt;=100,FLOOR(D31,100),D31))</f>
        <v>15000</v>
      </c>
      <c r="F31" s="21" t="n">
        <v>4171.27752778096</v>
      </c>
      <c r="G31" s="16" t="n">
        <f aca="false">IF(F31&gt;=1000,FLOOR(F31,1000),IF(F31&gt;=100,FLOOR(F31,100),F31))</f>
        <v>4000</v>
      </c>
      <c r="H31" s="21" t="n">
        <v>35397.3238658843</v>
      </c>
      <c r="I31" s="16" t="n">
        <f aca="false">IF(H31&gt;=1000,FLOOR(H31,1000),IF(H31&gt;=100,FLOOR(H31,100),H31))</f>
        <v>35000</v>
      </c>
      <c r="J31" s="21" t="n">
        <v>9193.7237993853</v>
      </c>
      <c r="K31" s="16" t="n">
        <f aca="false">IF(J31&gt;=1000,FLOOR(J31,1000),IF(J31&gt;=100,FLOOR(J31,100),J31))</f>
        <v>9000</v>
      </c>
    </row>
    <row r="32" customFormat="false" ht="20" hidden="false" customHeight="true" outlineLevel="0" collapsed="false">
      <c r="A32" s="18" t="n">
        <v>29</v>
      </c>
      <c r="B32" s="19" t="s">
        <v>66</v>
      </c>
      <c r="C32" s="20" t="s">
        <v>67</v>
      </c>
      <c r="D32" s="21" t="n">
        <v>13741.5129144922</v>
      </c>
      <c r="E32" s="16" t="n">
        <f aca="false">IF(D32&gt;=1000,FLOOR(D32,1000),IF(D32&gt;=100,FLOOR(D32,100),D32))</f>
        <v>13000</v>
      </c>
      <c r="F32" s="21" t="n">
        <v>3636.88152950622</v>
      </c>
      <c r="G32" s="16" t="n">
        <f aca="false">IF(F32&gt;=1000,FLOOR(F32,1000),IF(F32&gt;=100,FLOOR(F32,100),F32))</f>
        <v>3000</v>
      </c>
      <c r="H32" s="21" t="n">
        <v>42423.2800202532</v>
      </c>
      <c r="I32" s="16" t="n">
        <f aca="false">IF(H32&gt;=1000,FLOOR(H32,1000),IF(H32&gt;=100,FLOOR(H32,100),H32))</f>
        <v>42000</v>
      </c>
      <c r="J32" s="21" t="n">
        <v>15777.0309670886</v>
      </c>
      <c r="K32" s="16" t="n">
        <f aca="false">IF(J32&gt;=1000,FLOOR(J32,1000),IF(J32&gt;=100,FLOOR(J32,100),J32))</f>
        <v>15000</v>
      </c>
    </row>
    <row r="33" customFormat="false" ht="20" hidden="false" customHeight="true" outlineLevel="0" collapsed="false">
      <c r="A33" s="18" t="n">
        <v>30</v>
      </c>
      <c r="B33" s="19" t="s">
        <v>68</v>
      </c>
      <c r="C33" s="20" t="s">
        <v>69</v>
      </c>
      <c r="D33" s="21" t="n">
        <v>16612.2924980695</v>
      </c>
      <c r="E33" s="16" t="n">
        <f aca="false">IF(D33&gt;=1000,FLOOR(D33,1000),IF(D33&gt;=100,FLOOR(D33,100),D33))</f>
        <v>16000</v>
      </c>
      <c r="F33" s="21" t="n">
        <v>4480.90803088803</v>
      </c>
      <c r="G33" s="16" t="n">
        <f aca="false">IF(F33&gt;=1000,FLOOR(F33,1000),IF(F33&gt;=100,FLOOR(F33,100),F33))</f>
        <v>4000</v>
      </c>
      <c r="H33" s="21" t="n">
        <v>38080.6637271526</v>
      </c>
      <c r="I33" s="16" t="n">
        <f aca="false">IF(H33&gt;=1000,FLOOR(H33,1000),IF(H33&gt;=100,FLOOR(H33,100),H33))</f>
        <v>38000</v>
      </c>
      <c r="J33" s="21" t="n">
        <v>12894.945793878</v>
      </c>
      <c r="K33" s="16" t="n">
        <f aca="false">IF(J33&gt;=1000,FLOOR(J33,1000),IF(J33&gt;=100,FLOOR(J33,100),J33))</f>
        <v>12000</v>
      </c>
    </row>
    <row r="34" customFormat="false" ht="20" hidden="false" customHeight="true" outlineLevel="0" collapsed="false">
      <c r="A34" s="13" t="n">
        <v>31</v>
      </c>
      <c r="B34" s="19" t="s">
        <v>70</v>
      </c>
      <c r="C34" s="20" t="s">
        <v>71</v>
      </c>
      <c r="D34" s="21" t="n">
        <v>27383.3566873964</v>
      </c>
      <c r="E34" s="16" t="n">
        <f aca="false">IF(D34&gt;=1000,FLOOR(D34,1000),IF(D34&gt;=100,FLOOR(D34,100),D34))</f>
        <v>27000</v>
      </c>
      <c r="F34" s="21" t="n">
        <v>6186.68474295191</v>
      </c>
      <c r="G34" s="16" t="n">
        <f aca="false">IF(F34&gt;=1000,FLOOR(F34,1000),IF(F34&gt;=100,FLOOR(F34,100),F34))</f>
        <v>6000</v>
      </c>
      <c r="H34" s="21" t="n">
        <v>100388.587414567</v>
      </c>
      <c r="I34" s="16" t="n">
        <f aca="false">IF(H34&gt;=1000,FLOOR(H34,1000),IF(H34&gt;=100,FLOOR(H34,100),H34))</f>
        <v>100000</v>
      </c>
      <c r="J34" s="21" t="n">
        <v>21880.3502002071</v>
      </c>
      <c r="K34" s="16" t="n">
        <f aca="false">IF(J34&gt;=1000,FLOOR(J34,1000),IF(J34&gt;=100,FLOOR(J34,100),J34))</f>
        <v>21000</v>
      </c>
    </row>
    <row r="35" customFormat="false" ht="20" hidden="false" customHeight="true" outlineLevel="0" collapsed="false">
      <c r="A35" s="18" t="n">
        <v>32</v>
      </c>
      <c r="B35" s="19" t="s">
        <v>72</v>
      </c>
      <c r="C35" s="20" t="s">
        <v>73</v>
      </c>
      <c r="D35" s="21" t="n">
        <v>12508.1393411463</v>
      </c>
      <c r="E35" s="16" t="n">
        <f aca="false">IF(D35&gt;=1000,FLOOR(D35,1000),IF(D35&gt;=100,FLOOR(D35,100),D35))</f>
        <v>12000</v>
      </c>
      <c r="F35" s="21" t="n">
        <v>2699.24752708292</v>
      </c>
      <c r="G35" s="16" t="n">
        <f aca="false">IF(F35&gt;=1000,FLOOR(F35,1000),IF(F35&gt;=100,FLOOR(F35,100),F35))</f>
        <v>2000</v>
      </c>
      <c r="H35" s="21" t="n">
        <v>21656.8286114908</v>
      </c>
      <c r="I35" s="16" t="n">
        <f aca="false">IF(H35&gt;=1000,FLOOR(H35,1000),IF(H35&gt;=100,FLOOR(H35,100),H35))</f>
        <v>21000</v>
      </c>
      <c r="J35" s="21" t="n">
        <v>5393.84193511258</v>
      </c>
      <c r="K35" s="16" t="n">
        <f aca="false">IF(J35&gt;=1000,FLOOR(J35,1000),IF(J35&gt;=100,FLOOR(J35,100),J35))</f>
        <v>5000</v>
      </c>
    </row>
    <row r="36" customFormat="false" ht="20" hidden="false" customHeight="true" outlineLevel="0" collapsed="false">
      <c r="A36" s="18" t="n">
        <v>33</v>
      </c>
      <c r="B36" s="19" t="s">
        <v>74</v>
      </c>
      <c r="C36" s="20" t="s">
        <v>75</v>
      </c>
      <c r="D36" s="21" t="n">
        <v>19845.7233907215</v>
      </c>
      <c r="E36" s="16" t="n">
        <f aca="false">IF(D36&gt;=1000,FLOOR(D36,1000),IF(D36&gt;=100,FLOOR(D36,100),D36))</f>
        <v>19000</v>
      </c>
      <c r="F36" s="21" t="n">
        <v>5370.17482323564</v>
      </c>
      <c r="G36" s="16" t="n">
        <f aca="false">IF(F36&gt;=1000,FLOOR(F36,1000),IF(F36&gt;=100,FLOOR(F36,100),F36))</f>
        <v>5000</v>
      </c>
      <c r="H36" s="21" t="n">
        <v>50139.5684367412</v>
      </c>
      <c r="I36" s="16" t="n">
        <f aca="false">IF(H36&gt;=1000,FLOOR(H36,1000),IF(H36&gt;=100,FLOOR(H36,100),H36))</f>
        <v>50000</v>
      </c>
      <c r="J36" s="21" t="n">
        <v>11881.2179318429</v>
      </c>
      <c r="K36" s="16" t="n">
        <f aca="false">IF(J36&gt;=1000,FLOOR(J36,1000),IF(J36&gt;=100,FLOOR(J36,100),J36))</f>
        <v>11000</v>
      </c>
    </row>
    <row r="37" customFormat="false" ht="20" hidden="false" customHeight="true" outlineLevel="0" collapsed="false">
      <c r="A37" s="13" t="n">
        <v>34</v>
      </c>
      <c r="B37" s="19" t="s">
        <v>76</v>
      </c>
      <c r="C37" s="20" t="s">
        <v>77</v>
      </c>
      <c r="D37" s="21" t="n">
        <v>37370.1869037709</v>
      </c>
      <c r="E37" s="16" t="n">
        <f aca="false">IF(D37&gt;=1000,FLOOR(D37,1000),IF(D37&gt;=100,FLOOR(D37,100),D37))</f>
        <v>37000</v>
      </c>
      <c r="F37" s="21" t="n">
        <v>12397.9885526478</v>
      </c>
      <c r="G37" s="16" t="n">
        <f aca="false">IF(F37&gt;=1000,FLOOR(F37,1000),IF(F37&gt;=100,FLOOR(F37,100),F37))</f>
        <v>12000</v>
      </c>
      <c r="H37" s="21" t="n">
        <v>46533.2973008683</v>
      </c>
      <c r="I37" s="16" t="n">
        <f aca="false">IF(H37&gt;=1000,FLOOR(H37,1000),IF(H37&gt;=100,FLOOR(H37,100),H37))</f>
        <v>46000</v>
      </c>
      <c r="J37" s="21" t="n">
        <v>13302.9815100038</v>
      </c>
      <c r="K37" s="16" t="n">
        <f aca="false">IF(J37&gt;=1000,FLOOR(J37,1000),IF(J37&gt;=100,FLOOR(J37,100),J37))</f>
        <v>13000</v>
      </c>
    </row>
    <row r="38" customFormat="false" ht="20" hidden="false" customHeight="true" outlineLevel="0" collapsed="false">
      <c r="A38" s="18" t="n">
        <v>35</v>
      </c>
      <c r="B38" s="19" t="s">
        <v>78</v>
      </c>
      <c r="C38" s="20" t="s">
        <v>79</v>
      </c>
      <c r="D38" s="21" t="n">
        <v>12306.2586677353</v>
      </c>
      <c r="E38" s="16" t="n">
        <f aca="false">IF(D38&gt;=1000,FLOOR(D38,1000),IF(D38&gt;=100,FLOOR(D38,100),D38))</f>
        <v>12000</v>
      </c>
      <c r="F38" s="21" t="n">
        <v>2869.16856799359</v>
      </c>
      <c r="G38" s="16" t="n">
        <f aca="false">IF(F38&gt;=1000,FLOOR(F38,1000),IF(F38&gt;=100,FLOOR(F38,100),F38))</f>
        <v>2000</v>
      </c>
      <c r="H38" s="21" t="n">
        <v>23428.1830596624</v>
      </c>
      <c r="I38" s="16" t="n">
        <f aca="false">IF(H38&gt;=1000,FLOOR(H38,1000),IF(H38&gt;=100,FLOOR(H38,100),H38))</f>
        <v>23000</v>
      </c>
      <c r="J38" s="21" t="n">
        <v>4799.86489316612</v>
      </c>
      <c r="K38" s="16" t="n">
        <f aca="false">IF(J38&gt;=1000,FLOOR(J38,1000),IF(J38&gt;=100,FLOOR(J38,100),J38))</f>
        <v>4000</v>
      </c>
    </row>
    <row r="39" customFormat="false" ht="20" hidden="false" customHeight="true" outlineLevel="0" collapsed="false">
      <c r="A39" s="18" t="n">
        <v>36</v>
      </c>
      <c r="B39" s="19" t="s">
        <v>80</v>
      </c>
      <c r="C39" s="20" t="s">
        <v>81</v>
      </c>
      <c r="D39" s="21" t="n">
        <v>8311.70384349891</v>
      </c>
      <c r="E39" s="16" t="n">
        <f aca="false">IF(D39&gt;=1000,FLOOR(D39,1000),IF(D39&gt;=100,FLOOR(D39,100),D39))</f>
        <v>8000</v>
      </c>
      <c r="F39" s="21" t="n">
        <v>1635.00257483491</v>
      </c>
      <c r="G39" s="16" t="n">
        <f aca="false">IF(F39&gt;=1000,FLOOR(F39,1000),IF(F39&gt;=100,FLOOR(F39,100),F39))</f>
        <v>1000</v>
      </c>
      <c r="H39" s="21" t="n">
        <v>12771.1697580728</v>
      </c>
      <c r="I39" s="16" t="n">
        <f aca="false">IF(H39&gt;=1000,FLOOR(H39,1000),IF(H39&gt;=100,FLOOR(H39,100),H39))</f>
        <v>12000</v>
      </c>
      <c r="J39" s="21" t="n">
        <v>2584.5801057536</v>
      </c>
      <c r="K39" s="16" t="n">
        <f aca="false">IF(J39&gt;=1000,FLOOR(J39,1000),IF(J39&gt;=100,FLOOR(J39,100),J39))</f>
        <v>2000</v>
      </c>
    </row>
    <row r="40" customFormat="false" ht="20" hidden="false" customHeight="true" outlineLevel="0" collapsed="false">
      <c r="A40" s="13" t="n">
        <v>37</v>
      </c>
      <c r="B40" s="19" t="s">
        <v>82</v>
      </c>
      <c r="C40" s="20" t="s">
        <v>83</v>
      </c>
      <c r="D40" s="21" t="n">
        <v>17193.7384958894</v>
      </c>
      <c r="E40" s="16" t="n">
        <f aca="false">IF(D40&gt;=1000,FLOOR(D40,1000),IF(D40&gt;=100,FLOOR(D40,100),D40))</f>
        <v>17000</v>
      </c>
      <c r="F40" s="21" t="n">
        <v>4691.19275448431</v>
      </c>
      <c r="G40" s="16" t="n">
        <f aca="false">IF(F40&gt;=1000,FLOOR(F40,1000),IF(F40&gt;=100,FLOOR(F40,100),F40))</f>
        <v>4000</v>
      </c>
      <c r="H40" s="21" t="n">
        <v>29914.6414712905</v>
      </c>
      <c r="I40" s="16" t="n">
        <f aca="false">IF(H40&gt;=1000,FLOOR(H40,1000),IF(H40&gt;=100,FLOOR(H40,100),H40))</f>
        <v>29000</v>
      </c>
      <c r="J40" s="21" t="n">
        <v>6374.47660602615</v>
      </c>
      <c r="K40" s="16" t="n">
        <f aca="false">IF(J40&gt;=1000,FLOOR(J40,1000),IF(J40&gt;=100,FLOOR(J40,100),J40))</f>
        <v>6000</v>
      </c>
    </row>
    <row r="41" customFormat="false" ht="20" hidden="false" customHeight="true" outlineLevel="0" collapsed="false">
      <c r="A41" s="18" t="n">
        <v>38</v>
      </c>
      <c r="B41" s="19" t="s">
        <v>84</v>
      </c>
      <c r="C41" s="20" t="s">
        <v>85</v>
      </c>
      <c r="D41" s="21" t="n">
        <v>7580.01402539748</v>
      </c>
      <c r="E41" s="16" t="n">
        <f aca="false">IF(D41&gt;=1000,FLOOR(D41,1000),IF(D41&gt;=100,FLOOR(D41,100),D41))</f>
        <v>7000</v>
      </c>
      <c r="F41" s="21" t="n">
        <v>1870.56954780095</v>
      </c>
      <c r="G41" s="16" t="n">
        <f aca="false">IF(F41&gt;=1000,FLOOR(F41,1000),IF(F41&gt;=100,FLOOR(F41,100),F41))</f>
        <v>1000</v>
      </c>
      <c r="H41" s="21" t="n">
        <v>13116.6390909091</v>
      </c>
      <c r="I41" s="16" t="n">
        <f aca="false">IF(H41&gt;=1000,FLOOR(H41,1000),IF(H41&gt;=100,FLOOR(H41,100),H41))</f>
        <v>13000</v>
      </c>
      <c r="J41" s="21" t="n">
        <v>2798.73818181818</v>
      </c>
      <c r="K41" s="16" t="n">
        <f aca="false">IF(J41&gt;=1000,FLOOR(J41,1000),IF(J41&gt;=100,FLOOR(J41,100),J41))</f>
        <v>2000</v>
      </c>
    </row>
    <row r="42" customFormat="false" ht="20" hidden="false" customHeight="true" outlineLevel="0" collapsed="false">
      <c r="A42" s="18" t="n">
        <v>39</v>
      </c>
      <c r="B42" s="19" t="s">
        <v>86</v>
      </c>
      <c r="C42" s="20" t="s">
        <v>87</v>
      </c>
      <c r="D42" s="21" t="n">
        <v>5821.88975258781</v>
      </c>
      <c r="E42" s="16" t="n">
        <f aca="false">IF(D42&gt;=1000,FLOOR(D42,1000),IF(D42&gt;=100,FLOOR(D42,100),D42))</f>
        <v>5000</v>
      </c>
      <c r="F42" s="21" t="n">
        <v>2247.07848563387</v>
      </c>
      <c r="G42" s="16" t="n">
        <f aca="false">IF(F42&gt;=1000,FLOOR(F42,1000),IF(F42&gt;=100,FLOOR(F42,100),F42))</f>
        <v>2000</v>
      </c>
      <c r="H42" s="21" t="n">
        <v>32548.5742528736</v>
      </c>
      <c r="I42" s="16" t="n">
        <f aca="false">IF(H42&gt;=1000,FLOOR(H42,1000),IF(H42&gt;=100,FLOOR(H42,100),H42))</f>
        <v>32000</v>
      </c>
      <c r="J42" s="21" t="n">
        <v>8960.42885057471</v>
      </c>
      <c r="K42" s="16" t="n">
        <f aca="false">IF(J42&gt;=1000,FLOOR(J42,1000),IF(J42&gt;=100,FLOOR(J42,100),J42))</f>
        <v>8000</v>
      </c>
    </row>
    <row r="43" customFormat="false" ht="20" hidden="false" customHeight="true" outlineLevel="0" collapsed="false">
      <c r="A43" s="13" t="n">
        <v>40</v>
      </c>
      <c r="B43" s="19" t="s">
        <v>88</v>
      </c>
      <c r="C43" s="20" t="s">
        <v>89</v>
      </c>
      <c r="D43" s="21" t="n">
        <v>12645.8891844098</v>
      </c>
      <c r="E43" s="16" t="n">
        <f aca="false">IF(D43&gt;=1000,FLOOR(D43,1000),IF(D43&gt;=100,FLOOR(D43,100),D43))</f>
        <v>12000</v>
      </c>
      <c r="F43" s="21" t="n">
        <v>3855.30200235056</v>
      </c>
      <c r="G43" s="16" t="n">
        <f aca="false">IF(F43&gt;=1000,FLOOR(F43,1000),IF(F43&gt;=100,FLOOR(F43,100),F43))</f>
        <v>3000</v>
      </c>
      <c r="H43" s="21" t="n">
        <v>45517.540990991</v>
      </c>
      <c r="I43" s="16" t="n">
        <f aca="false">IF(H43&gt;=1000,FLOOR(H43,1000),IF(H43&gt;=100,FLOOR(H43,100),H43))</f>
        <v>45000</v>
      </c>
      <c r="J43" s="21" t="n">
        <v>17868.4709009009</v>
      </c>
      <c r="K43" s="16" t="n">
        <f aca="false">IF(J43&gt;=1000,FLOOR(J43,1000),IF(J43&gt;=100,FLOOR(J43,100),J43))</f>
        <v>17000</v>
      </c>
    </row>
    <row r="44" customFormat="false" ht="20" hidden="false" customHeight="true" outlineLevel="0" collapsed="false">
      <c r="A44" s="18" t="n">
        <v>41</v>
      </c>
      <c r="B44" s="19" t="s">
        <v>90</v>
      </c>
      <c r="C44" s="20" t="s">
        <v>91</v>
      </c>
      <c r="D44" s="21" t="n">
        <v>10536.2461364134</v>
      </c>
      <c r="E44" s="16" t="n">
        <f aca="false">IF(D44&gt;=1000,FLOOR(D44,1000),IF(D44&gt;=100,FLOOR(D44,100),D44))</f>
        <v>10000</v>
      </c>
      <c r="F44" s="21" t="n">
        <v>3080.92535581344</v>
      </c>
      <c r="G44" s="16" t="n">
        <f aca="false">IF(F44&gt;=1000,FLOOR(F44,1000),IF(F44&gt;=100,FLOOR(F44,100),F44))</f>
        <v>3000</v>
      </c>
      <c r="H44" s="21" t="n">
        <v>70602.3759624413</v>
      </c>
      <c r="I44" s="16" t="n">
        <f aca="false">IF(H44&gt;=1000,FLOOR(H44,1000),IF(H44&gt;=100,FLOOR(H44,100),H44))</f>
        <v>70000</v>
      </c>
      <c r="J44" s="21" t="n">
        <v>29290.3688732394</v>
      </c>
      <c r="K44" s="16" t="n">
        <f aca="false">IF(J44&gt;=1000,FLOOR(J44,1000),IF(J44&gt;=100,FLOOR(J44,100),J44))</f>
        <v>29000</v>
      </c>
    </row>
    <row r="45" customFormat="false" ht="20" hidden="false" customHeight="true" outlineLevel="0" collapsed="false">
      <c r="A45" s="18" t="n">
        <v>42</v>
      </c>
      <c r="B45" s="19" t="s">
        <v>92</v>
      </c>
      <c r="C45" s="20" t="s">
        <v>93</v>
      </c>
      <c r="D45" s="21" t="n">
        <v>16328.5625899047</v>
      </c>
      <c r="E45" s="16" t="n">
        <f aca="false">IF(D45&gt;=1000,FLOOR(D45,1000),IF(D45&gt;=100,FLOOR(D45,100),D45))</f>
        <v>16000</v>
      </c>
      <c r="F45" s="21" t="n">
        <v>5173.66845862218</v>
      </c>
      <c r="G45" s="16" t="n">
        <f aca="false">IF(F45&gt;=1000,FLOOR(F45,1000),IF(F45&gt;=100,FLOOR(F45,100),F45))</f>
        <v>5000</v>
      </c>
      <c r="H45" s="21" t="n">
        <v>41020.4174615385</v>
      </c>
      <c r="I45" s="16" t="n">
        <f aca="false">IF(H45&gt;=1000,FLOOR(H45,1000),IF(H45&gt;=100,FLOOR(H45,100),H45))</f>
        <v>41000</v>
      </c>
      <c r="J45" s="21" t="n">
        <v>10550.2851328671</v>
      </c>
      <c r="K45" s="16" t="n">
        <f aca="false">IF(J45&gt;=1000,FLOOR(J45,1000),IF(J45&gt;=100,FLOOR(J45,100),J45))</f>
        <v>10000</v>
      </c>
    </row>
    <row r="46" customFormat="false" ht="20" hidden="false" customHeight="true" outlineLevel="0" collapsed="false">
      <c r="A46" s="13" t="n">
        <v>43</v>
      </c>
      <c r="B46" s="19" t="s">
        <v>94</v>
      </c>
      <c r="C46" s="20" t="s">
        <v>95</v>
      </c>
      <c r="D46" s="21" t="n">
        <v>9077.75866671417</v>
      </c>
      <c r="E46" s="16" t="n">
        <f aca="false">IF(D46&gt;=1000,FLOOR(D46,1000),IF(D46&gt;=100,FLOOR(D46,100),D46))</f>
        <v>9000</v>
      </c>
      <c r="F46" s="21" t="n">
        <v>3790.13786717024</v>
      </c>
      <c r="G46" s="16" t="n">
        <f aca="false">IF(F46&gt;=1000,FLOOR(F46,1000),IF(F46&gt;=100,FLOOR(F46,100),F46))</f>
        <v>3000</v>
      </c>
      <c r="H46" s="21" t="n">
        <v>43793.8719444444</v>
      </c>
      <c r="I46" s="16" t="n">
        <f aca="false">IF(H46&gt;=1000,FLOOR(H46,1000),IF(H46&gt;=100,FLOOR(H46,100),H46))</f>
        <v>43000</v>
      </c>
      <c r="J46" s="21" t="n">
        <v>11326.675</v>
      </c>
      <c r="K46" s="16" t="n">
        <f aca="false">IF(J46&gt;=1000,FLOOR(J46,1000),IF(J46&gt;=100,FLOOR(J46,100),J46))</f>
        <v>11000</v>
      </c>
    </row>
    <row r="47" customFormat="false" ht="20" hidden="false" customHeight="true" outlineLevel="0" collapsed="false">
      <c r="A47" s="18" t="n">
        <v>44</v>
      </c>
      <c r="B47" s="19" t="s">
        <v>96</v>
      </c>
      <c r="C47" s="20" t="s">
        <v>97</v>
      </c>
      <c r="D47" s="21" t="n">
        <v>10609.5326736973</v>
      </c>
      <c r="E47" s="16" t="n">
        <f aca="false">IF(D47&gt;=1000,FLOOR(D47,1000),IF(D47&gt;=100,FLOOR(D47,100),D47))</f>
        <v>10000</v>
      </c>
      <c r="F47" s="21" t="n">
        <v>2013.67088954551</v>
      </c>
      <c r="G47" s="16" t="n">
        <f aca="false">IF(F47&gt;=1000,FLOOR(F47,1000),IF(F47&gt;=100,FLOOR(F47,100),F47))</f>
        <v>2000</v>
      </c>
      <c r="H47" s="21" t="n">
        <v>17462.2019352196</v>
      </c>
      <c r="I47" s="16" t="n">
        <f aca="false">IF(H47&gt;=1000,FLOOR(H47,1000),IF(H47&gt;=100,FLOOR(H47,100),H47))</f>
        <v>17000</v>
      </c>
      <c r="J47" s="21" t="n">
        <v>4907.33318985878</v>
      </c>
      <c r="K47" s="16" t="n">
        <f aca="false">IF(J47&gt;=1000,FLOOR(J47,1000),IF(J47&gt;=100,FLOOR(J47,100),J47))</f>
        <v>4000</v>
      </c>
    </row>
    <row r="48" customFormat="false" ht="20" hidden="false" customHeight="true" outlineLevel="0" collapsed="false">
      <c r="A48" s="18" t="n">
        <v>45</v>
      </c>
      <c r="B48" s="19" t="s">
        <v>98</v>
      </c>
      <c r="C48" s="20" t="s">
        <v>99</v>
      </c>
      <c r="D48" s="21" t="n">
        <v>8271.39618094567</v>
      </c>
      <c r="E48" s="16" t="n">
        <f aca="false">IF(D48&gt;=1000,FLOOR(D48,1000),IF(D48&gt;=100,FLOOR(D48,100),D48))</f>
        <v>8000</v>
      </c>
      <c r="F48" s="21" t="n">
        <v>1681.08438547744</v>
      </c>
      <c r="G48" s="16" t="n">
        <f aca="false">IF(F48&gt;=1000,FLOOR(F48,1000),IF(F48&gt;=100,FLOOR(F48,100),F48))</f>
        <v>1000</v>
      </c>
      <c r="H48" s="21" t="n">
        <v>27007.6837795126</v>
      </c>
      <c r="I48" s="16" t="n">
        <f aca="false">IF(H48&gt;=1000,FLOOR(H48,1000),IF(H48&gt;=100,FLOOR(H48,100),H48))</f>
        <v>27000</v>
      </c>
      <c r="J48" s="21" t="n">
        <v>6697.38982482864</v>
      </c>
      <c r="K48" s="16" t="n">
        <f aca="false">IF(J48&gt;=1000,FLOOR(J48,1000),IF(J48&gt;=100,FLOOR(J48,100),J48))</f>
        <v>6000</v>
      </c>
    </row>
    <row r="49" customFormat="false" ht="20" hidden="false" customHeight="true" outlineLevel="0" collapsed="false">
      <c r="A49" s="13" t="n">
        <v>46</v>
      </c>
      <c r="B49" s="19" t="s">
        <v>100</v>
      </c>
      <c r="C49" s="20" t="s">
        <v>101</v>
      </c>
      <c r="D49" s="21" t="n">
        <v>7549.79512208972</v>
      </c>
      <c r="E49" s="16" t="n">
        <f aca="false">IF(D49&gt;=1000,FLOOR(D49,1000),IF(D49&gt;=100,FLOOR(D49,100),D49))</f>
        <v>7000</v>
      </c>
      <c r="F49" s="21" t="n">
        <v>1783.24102025364</v>
      </c>
      <c r="G49" s="16" t="n">
        <f aca="false">IF(F49&gt;=1000,FLOOR(F49,1000),IF(F49&gt;=100,FLOOR(F49,100),F49))</f>
        <v>1000</v>
      </c>
      <c r="H49" s="21" t="n">
        <v>44230.3993353028</v>
      </c>
      <c r="I49" s="16" t="n">
        <f aca="false">IF(H49&gt;=1000,FLOOR(H49,1000),IF(H49&gt;=100,FLOOR(H49,100),H49))</f>
        <v>44000</v>
      </c>
      <c r="J49" s="21" t="n">
        <v>12542.6368389956</v>
      </c>
      <c r="K49" s="16" t="n">
        <f aca="false">IF(J49&gt;=1000,FLOOR(J49,1000),IF(J49&gt;=100,FLOOR(J49,100),J49))</f>
        <v>12000</v>
      </c>
    </row>
    <row r="50" customFormat="false" ht="20" hidden="false" customHeight="true" outlineLevel="0" collapsed="false">
      <c r="A50" s="18" t="n">
        <v>47</v>
      </c>
      <c r="B50" s="19" t="s">
        <v>102</v>
      </c>
      <c r="C50" s="20" t="s">
        <v>103</v>
      </c>
      <c r="D50" s="21" t="n">
        <v>6531.82564546332</v>
      </c>
      <c r="E50" s="16" t="n">
        <f aca="false">IF(D50&gt;=1000,FLOOR(D50,1000),IF(D50&gt;=100,FLOOR(D50,100),D50))</f>
        <v>6000</v>
      </c>
      <c r="F50" s="21" t="n">
        <v>1665.90773789934</v>
      </c>
      <c r="G50" s="16" t="n">
        <f aca="false">IF(F50&gt;=1000,FLOOR(F50,1000),IF(F50&gt;=100,FLOOR(F50,100),F50))</f>
        <v>1000</v>
      </c>
      <c r="H50" s="21" t="n">
        <v>29302.1917014614</v>
      </c>
      <c r="I50" s="16" t="n">
        <f aca="false">IF(H50&gt;=1000,FLOOR(H50,1000),IF(H50&gt;=100,FLOOR(H50,100),H50))</f>
        <v>29000</v>
      </c>
      <c r="J50" s="21" t="n">
        <v>6379.67046764092</v>
      </c>
      <c r="K50" s="16" t="n">
        <f aca="false">IF(J50&gt;=1000,FLOOR(J50,1000),IF(J50&gt;=100,FLOOR(J50,100),J50))</f>
        <v>6000</v>
      </c>
    </row>
    <row r="51" customFormat="false" ht="20" hidden="false" customHeight="true" outlineLevel="0" collapsed="false">
      <c r="A51" s="18" t="n">
        <v>48</v>
      </c>
      <c r="B51" s="19" t="s">
        <v>104</v>
      </c>
      <c r="C51" s="20" t="s">
        <v>105</v>
      </c>
      <c r="D51" s="21" t="n">
        <v>12755.685377038</v>
      </c>
      <c r="E51" s="16" t="n">
        <f aca="false">IF(D51&gt;=1000,FLOOR(D51,1000),IF(D51&gt;=100,FLOOR(D51,100),D51))</f>
        <v>12000</v>
      </c>
      <c r="F51" s="21" t="n">
        <v>3382.60182065217</v>
      </c>
      <c r="G51" s="16" t="n">
        <f aca="false">IF(F51&gt;=1000,FLOOR(F51,1000),IF(F51&gt;=100,FLOOR(F51,100),F51))</f>
        <v>3000</v>
      </c>
      <c r="H51" s="21" t="n">
        <v>35659.144</v>
      </c>
      <c r="I51" s="16" t="n">
        <f aca="false">IF(H51&gt;=1000,FLOOR(H51,1000),IF(H51&gt;=100,FLOOR(H51,100),H51))</f>
        <v>35000</v>
      </c>
      <c r="J51" s="21" t="n">
        <v>21748.572</v>
      </c>
      <c r="K51" s="16" t="n">
        <f aca="false">IF(J51&gt;=1000,FLOOR(J51,1000),IF(J51&gt;=100,FLOOR(J51,100),J51))</f>
        <v>21000</v>
      </c>
    </row>
    <row r="52" customFormat="false" ht="20" hidden="false" customHeight="true" outlineLevel="0" collapsed="false">
      <c r="A52" s="13" t="n">
        <v>49</v>
      </c>
      <c r="B52" s="19" t="s">
        <v>106</v>
      </c>
      <c r="C52" s="20" t="s">
        <v>107</v>
      </c>
      <c r="D52" s="21" t="n">
        <v>10043.8328193431</v>
      </c>
      <c r="E52" s="16" t="n">
        <f aca="false">IF(D52&gt;=1000,FLOOR(D52,1000),IF(D52&gt;=100,FLOOR(D52,100),D52))</f>
        <v>10000</v>
      </c>
      <c r="F52" s="21" t="n">
        <v>2209.2877189781</v>
      </c>
      <c r="G52" s="16" t="n">
        <f aca="false">IF(F52&gt;=1000,FLOOR(F52,1000),IF(F52&gt;=100,FLOOR(F52,100),F52))</f>
        <v>2000</v>
      </c>
      <c r="H52" s="21" t="n">
        <v>20963.1493333333</v>
      </c>
      <c r="I52" s="16" t="n">
        <f aca="false">IF(H52&gt;=1000,FLOOR(H52,1000),IF(H52&gt;=100,FLOOR(H52,100),H52))</f>
        <v>20000</v>
      </c>
      <c r="J52" s="21" t="n">
        <v>2899.348</v>
      </c>
      <c r="K52" s="16" t="n">
        <f aca="false">IF(J52&gt;=1000,FLOOR(J52,1000),IF(J52&gt;=100,FLOOR(J52,100),J52))</f>
        <v>2000</v>
      </c>
    </row>
    <row r="53" customFormat="false" ht="20" hidden="false" customHeight="true" outlineLevel="0" collapsed="false">
      <c r="A53" s="18" t="n">
        <v>50</v>
      </c>
      <c r="B53" s="19" t="s">
        <v>108</v>
      </c>
      <c r="C53" s="20" t="s">
        <v>109</v>
      </c>
      <c r="D53" s="21" t="n">
        <v>6357.89803352676</v>
      </c>
      <c r="E53" s="16" t="n">
        <f aca="false">IF(D53&gt;=1000,FLOOR(D53,1000),IF(D53&gt;=100,FLOOR(D53,100),D53))</f>
        <v>6000</v>
      </c>
      <c r="F53" s="21" t="n">
        <v>1212.32360412637</v>
      </c>
      <c r="G53" s="16" t="n">
        <f aca="false">IF(F53&gt;=1000,FLOOR(F53,1000),IF(F53&gt;=100,FLOOR(F53,100),F53))</f>
        <v>1000</v>
      </c>
      <c r="H53" s="21" t="n">
        <v>28115.64671875</v>
      </c>
      <c r="I53" s="16" t="n">
        <f aca="false">IF(H53&gt;=1000,FLOOR(H53,1000),IF(H53&gt;=100,FLOOR(H53,100),H53))</f>
        <v>28000</v>
      </c>
      <c r="J53" s="21" t="n">
        <v>8808.5133125</v>
      </c>
      <c r="K53" s="16" t="n">
        <f aca="false">IF(J53&gt;=1000,FLOOR(J53,1000),IF(J53&gt;=100,FLOOR(J53,100),J53))</f>
        <v>8000</v>
      </c>
    </row>
    <row r="54" customFormat="false" ht="20" hidden="false" customHeight="true" outlineLevel="0" collapsed="false">
      <c r="A54" s="18" t="n">
        <v>51</v>
      </c>
      <c r="B54" s="19" t="s">
        <v>110</v>
      </c>
      <c r="C54" s="20" t="s">
        <v>111</v>
      </c>
      <c r="D54" s="21" t="n">
        <v>12575.3332808399</v>
      </c>
      <c r="E54" s="16" t="n">
        <f aca="false">IF(D54&gt;=1000,FLOOR(D54,1000),IF(D54&gt;=100,FLOOR(D54,100),D54))</f>
        <v>12000</v>
      </c>
      <c r="F54" s="21" t="n">
        <v>6987.17550501776</v>
      </c>
      <c r="G54" s="16" t="n">
        <f aca="false">IF(F54&gt;=1000,FLOOR(F54,1000),IF(F54&gt;=100,FLOOR(F54,100),F54))</f>
        <v>6000</v>
      </c>
      <c r="H54" s="21" t="n">
        <v>18374.9556945813</v>
      </c>
      <c r="I54" s="16" t="n">
        <f aca="false">IF(H54&gt;=1000,FLOOR(H54,1000),IF(H54&gt;=100,FLOOR(H54,100),H54))</f>
        <v>18000</v>
      </c>
      <c r="J54" s="21" t="n">
        <v>6706.87119704434</v>
      </c>
      <c r="K54" s="16" t="n">
        <f aca="false">IF(J54&gt;=1000,FLOOR(J54,1000),IF(J54&gt;=100,FLOOR(J54,100),J54))</f>
        <v>6000</v>
      </c>
    </row>
    <row r="55" customFormat="false" ht="20" hidden="false" customHeight="true" outlineLevel="0" collapsed="false">
      <c r="A55" s="13" t="n">
        <v>52</v>
      </c>
      <c r="B55" s="19" t="s">
        <v>112</v>
      </c>
      <c r="C55" s="20" t="s">
        <v>113</v>
      </c>
      <c r="D55" s="21" t="n">
        <v>14240.5466381961</v>
      </c>
      <c r="E55" s="16" t="n">
        <f aca="false">IF(D55&gt;=1000,FLOOR(D55,1000),IF(D55&gt;=100,FLOOR(D55,100),D55))</f>
        <v>14000</v>
      </c>
      <c r="F55" s="21" t="n">
        <v>3082.39140302927</v>
      </c>
      <c r="G55" s="16" t="n">
        <f aca="false">IF(F55&gt;=1000,FLOOR(F55,1000),IF(F55&gt;=100,FLOOR(F55,100),F55))</f>
        <v>3000</v>
      </c>
      <c r="H55" s="21" t="n">
        <v>30831.5728125</v>
      </c>
      <c r="I55" s="16" t="n">
        <f aca="false">IF(H55&gt;=1000,FLOOR(H55,1000),IF(H55&gt;=100,FLOOR(H55,100),H55))</f>
        <v>30000</v>
      </c>
      <c r="J55" s="21" t="n">
        <v>12614.4778125</v>
      </c>
      <c r="K55" s="16" t="n">
        <f aca="false">IF(J55&gt;=1000,FLOOR(J55,1000),IF(J55&gt;=100,FLOOR(J55,100),J55))</f>
        <v>12000</v>
      </c>
    </row>
    <row r="56" customFormat="false" ht="20" hidden="false" customHeight="true" outlineLevel="0" collapsed="false">
      <c r="A56" s="18" t="n">
        <v>53</v>
      </c>
      <c r="B56" s="19" t="s">
        <v>114</v>
      </c>
      <c r="C56" s="20" t="s">
        <v>115</v>
      </c>
      <c r="D56" s="21" t="n">
        <v>12073.3472129806</v>
      </c>
      <c r="E56" s="16" t="n">
        <f aca="false">IF(D56&gt;=1000,FLOOR(D56,1000),IF(D56&gt;=100,FLOOR(D56,100),D56))</f>
        <v>12000</v>
      </c>
      <c r="F56" s="21" t="n">
        <v>2146.03668393782</v>
      </c>
      <c r="G56" s="16" t="n">
        <f aca="false">IF(F56&gt;=1000,FLOOR(F56,1000),IF(F56&gt;=100,FLOOR(F56,100),F56))</f>
        <v>2000</v>
      </c>
      <c r="H56" s="21" t="n">
        <v>40555.2</v>
      </c>
      <c r="I56" s="16" t="n">
        <f aca="false">IF(H56&gt;=1000,FLOOR(H56,1000),IF(H56&gt;=100,FLOOR(H56,100),H56))</f>
        <v>40000</v>
      </c>
      <c r="J56" s="21" t="n">
        <v>7270.55</v>
      </c>
      <c r="K56" s="16" t="n">
        <f aca="false">IF(J56&gt;=1000,FLOOR(J56,1000),IF(J56&gt;=100,FLOOR(J56,100),J56))</f>
        <v>7000</v>
      </c>
    </row>
    <row r="57" customFormat="false" ht="20" hidden="false" customHeight="true" outlineLevel="0" collapsed="false">
      <c r="A57" s="18" t="n">
        <v>54</v>
      </c>
      <c r="B57" s="19" t="s">
        <v>116</v>
      </c>
      <c r="C57" s="20" t="s">
        <v>117</v>
      </c>
      <c r="D57" s="21" t="n">
        <v>31775.7646957603</v>
      </c>
      <c r="E57" s="16" t="n">
        <f aca="false">IF(D57&gt;=1000,FLOOR(D57,1000),IF(D57&gt;=100,FLOOR(D57,100),D57))</f>
        <v>31000</v>
      </c>
      <c r="F57" s="21" t="n">
        <v>4752.42987306988</v>
      </c>
      <c r="G57" s="16" t="n">
        <f aca="false">IF(F57&gt;=1000,FLOOR(F57,1000),IF(F57&gt;=100,FLOOR(F57,100),F57))</f>
        <v>4000</v>
      </c>
      <c r="H57" s="21" t="n">
        <v>96996.79</v>
      </c>
      <c r="I57" s="16" t="n">
        <f aca="false">IF(H57&gt;=1000,FLOOR(H57,1000),IF(H57&gt;=100,FLOOR(H57,100),H57))</f>
        <v>96000</v>
      </c>
      <c r="J57" s="21" t="n">
        <v>12343.16</v>
      </c>
      <c r="K57" s="16" t="n">
        <f aca="false">IF(J57&gt;=1000,FLOOR(J57,1000),IF(J57&gt;=100,FLOOR(J57,100),J57))</f>
        <v>12000</v>
      </c>
    </row>
    <row r="58" customFormat="false" ht="20" hidden="false" customHeight="true" outlineLevel="0" collapsed="false">
      <c r="A58" s="13" t="n">
        <v>55</v>
      </c>
      <c r="B58" s="19" t="s">
        <v>118</v>
      </c>
      <c r="C58" s="20" t="s">
        <v>119</v>
      </c>
      <c r="D58" s="21" t="n">
        <v>15357.1261431437</v>
      </c>
      <c r="E58" s="16" t="n">
        <f aca="false">IF(D58&gt;=1000,FLOOR(D58,1000),IF(D58&gt;=100,FLOOR(D58,100),D58))</f>
        <v>15000</v>
      </c>
      <c r="F58" s="21" t="n">
        <v>2855.42356649368</v>
      </c>
      <c r="G58" s="16" t="n">
        <f aca="false">IF(F58&gt;=1000,FLOOR(F58,1000),IF(F58&gt;=100,FLOOR(F58,100),F58))</f>
        <v>2000</v>
      </c>
      <c r="H58" s="21" t="n">
        <v>13685.9633333333</v>
      </c>
      <c r="I58" s="16" t="n">
        <f aca="false">IF(H58&gt;=1000,FLOOR(H58,1000),IF(H58&gt;=100,FLOOR(H58,100),H58))</f>
        <v>13000</v>
      </c>
      <c r="J58" s="21" t="n">
        <v>2494.57333333333</v>
      </c>
      <c r="K58" s="16" t="n">
        <f aca="false">IF(J58&gt;=1000,FLOOR(J58,1000),IF(J58&gt;=100,FLOOR(J58,100),J58))</f>
        <v>2000</v>
      </c>
    </row>
    <row r="59" customFormat="false" ht="20" hidden="false" customHeight="true" outlineLevel="0" collapsed="false">
      <c r="A59" s="18" t="n">
        <v>56</v>
      </c>
      <c r="B59" s="19" t="s">
        <v>120</v>
      </c>
      <c r="C59" s="20" t="s">
        <v>121</v>
      </c>
      <c r="D59" s="21" t="n">
        <v>8597.34621555618</v>
      </c>
      <c r="E59" s="16" t="n">
        <f aca="false">IF(D59&gt;=1000,FLOOR(D59,1000),IF(D59&gt;=100,FLOOR(D59,100),D59))</f>
        <v>8000</v>
      </c>
      <c r="F59" s="21" t="n">
        <v>1705.51402044477</v>
      </c>
      <c r="G59" s="16" t="n">
        <f aca="false">IF(F59&gt;=1000,FLOOR(F59,1000),IF(F59&gt;=100,FLOOR(F59,100),F59))</f>
        <v>1000</v>
      </c>
      <c r="H59" s="21" t="n">
        <v>9900.25096385542</v>
      </c>
      <c r="I59" s="16" t="n">
        <f aca="false">IF(H59&gt;=1000,FLOOR(H59,1000),IF(H59&gt;=100,FLOOR(H59,100),H59))</f>
        <v>9000</v>
      </c>
      <c r="J59" s="21" t="n">
        <v>2138.32430722892</v>
      </c>
      <c r="K59" s="16" t="n">
        <f aca="false">IF(J59&gt;=1000,FLOOR(J59,1000),IF(J59&gt;=100,FLOOR(J59,100),J59))</f>
        <v>2000</v>
      </c>
    </row>
    <row r="60" customFormat="false" ht="20" hidden="false" customHeight="true" outlineLevel="0" collapsed="false">
      <c r="A60" s="18" t="n">
        <v>57</v>
      </c>
      <c r="B60" s="19" t="s">
        <v>122</v>
      </c>
      <c r="C60" s="20" t="s">
        <v>123</v>
      </c>
      <c r="D60" s="21" t="n">
        <v>11014.3289222769</v>
      </c>
      <c r="E60" s="16" t="n">
        <f aca="false">IF(D60&gt;=1000,FLOOR(D60,1000),IF(D60&gt;=100,FLOOR(D60,100),D60))</f>
        <v>11000</v>
      </c>
      <c r="F60" s="21" t="n">
        <v>1309.30612941396</v>
      </c>
      <c r="G60" s="16" t="n">
        <f aca="false">IF(F60&gt;=1000,FLOOR(F60,1000),IF(F60&gt;=100,FLOOR(F60,100),F60))</f>
        <v>1000</v>
      </c>
      <c r="H60" s="21" t="n">
        <v>11264.7670277078</v>
      </c>
      <c r="I60" s="16" t="n">
        <f aca="false">IF(H60&gt;=1000,FLOOR(H60,1000),IF(H60&gt;=100,FLOOR(H60,100),H60))</f>
        <v>11000</v>
      </c>
      <c r="J60" s="21" t="n">
        <v>1537.51685138539</v>
      </c>
      <c r="K60" s="16" t="n">
        <f aca="false">IF(J60&gt;=1000,FLOOR(J60,1000),IF(J60&gt;=100,FLOOR(J60,100),J60))</f>
        <v>1000</v>
      </c>
    </row>
    <row r="61" customFormat="false" ht="20" hidden="false" customHeight="true" outlineLevel="0" collapsed="false">
      <c r="A61" s="13" t="n">
        <v>58</v>
      </c>
      <c r="B61" s="19" t="s">
        <v>124</v>
      </c>
      <c r="C61" s="20" t="s">
        <v>125</v>
      </c>
      <c r="D61" s="21" t="n">
        <v>15222.7338636364</v>
      </c>
      <c r="E61" s="16" t="n">
        <f aca="false">IF(D61&gt;=1000,FLOOR(D61,1000),IF(D61&gt;=100,FLOOR(D61,100),D61))</f>
        <v>15000</v>
      </c>
      <c r="F61" s="21" t="n">
        <v>2855.3978030303</v>
      </c>
      <c r="G61" s="16" t="n">
        <f aca="false">IF(F61&gt;=1000,FLOOR(F61,1000),IF(F61&gt;=100,FLOOR(F61,100),F61))</f>
        <v>2000</v>
      </c>
      <c r="H61" s="21" t="s">
        <v>21</v>
      </c>
      <c r="I61" s="16"/>
      <c r="J61" s="21" t="s">
        <v>21</v>
      </c>
      <c r="K61" s="16"/>
    </row>
    <row r="62" customFormat="false" ht="20" hidden="false" customHeight="true" outlineLevel="0" collapsed="false">
      <c r="A62" s="18" t="n">
        <v>59</v>
      </c>
      <c r="B62" s="19" t="s">
        <v>126</v>
      </c>
      <c r="C62" s="20" t="s">
        <v>127</v>
      </c>
      <c r="D62" s="21" t="n">
        <v>21592.8869828049</v>
      </c>
      <c r="E62" s="16" t="n">
        <f aca="false">IF(D62&gt;=1000,FLOOR(D62,1000),IF(D62&gt;=100,FLOOR(D62,100),D62))</f>
        <v>21000</v>
      </c>
      <c r="F62" s="21" t="n">
        <v>2596.90152452598</v>
      </c>
      <c r="G62" s="16" t="n">
        <f aca="false">IF(F62&gt;=1000,FLOOR(F62,1000),IF(F62&gt;=100,FLOOR(F62,100),F62))</f>
        <v>2000</v>
      </c>
      <c r="H62" s="21" t="n">
        <v>21078.0932142857</v>
      </c>
      <c r="I62" s="16" t="n">
        <f aca="false">IF(H62&gt;=1000,FLOOR(H62,1000),IF(H62&gt;=100,FLOOR(H62,100),H62))</f>
        <v>21000</v>
      </c>
      <c r="J62" s="21" t="n">
        <v>4227.91714285714</v>
      </c>
      <c r="K62" s="16" t="n">
        <f aca="false">IF(J62&gt;=1000,FLOOR(J62,1000),IF(J62&gt;=100,FLOOR(J62,100),J62))</f>
        <v>4000</v>
      </c>
    </row>
    <row r="63" customFormat="false" ht="20" hidden="false" customHeight="true" outlineLevel="0" collapsed="false">
      <c r="A63" s="18" t="n">
        <v>60</v>
      </c>
      <c r="B63" s="19" t="s">
        <v>128</v>
      </c>
      <c r="C63" s="20" t="s">
        <v>129</v>
      </c>
      <c r="D63" s="21" t="n">
        <v>16810.8790205214</v>
      </c>
      <c r="E63" s="16" t="n">
        <f aca="false">IF(D63&gt;=1000,FLOOR(D63,1000),IF(D63&gt;=100,FLOOR(D63,100),D63))</f>
        <v>16000</v>
      </c>
      <c r="F63" s="21" t="n">
        <v>2415.13963135515</v>
      </c>
      <c r="G63" s="16" t="n">
        <f aca="false">IF(F63&gt;=1000,FLOOR(F63,1000),IF(F63&gt;=100,FLOOR(F63,100),F63))</f>
        <v>2000</v>
      </c>
      <c r="H63" s="21" t="n">
        <v>15989.3866666667</v>
      </c>
      <c r="I63" s="16" t="n">
        <f aca="false">IF(H63&gt;=1000,FLOOR(H63,1000),IF(H63&gt;=100,FLOOR(H63,100),H63))</f>
        <v>15000</v>
      </c>
      <c r="J63" s="21" t="n">
        <v>2117.53</v>
      </c>
      <c r="K63" s="16" t="n">
        <f aca="false">IF(J63&gt;=1000,FLOOR(J63,1000),IF(J63&gt;=100,FLOOR(J63,100),J63))</f>
        <v>2000</v>
      </c>
    </row>
    <row r="64" customFormat="false" ht="20" hidden="false" customHeight="true" outlineLevel="0" collapsed="false">
      <c r="A64" s="13" t="n">
        <v>61</v>
      </c>
      <c r="B64" s="19" t="s">
        <v>130</v>
      </c>
      <c r="C64" s="20" t="s">
        <v>16</v>
      </c>
      <c r="D64" s="21" t="n">
        <v>12928.8933241947</v>
      </c>
      <c r="E64" s="16" t="n">
        <f aca="false">IF(D64&gt;=1000,FLOOR(D64,1000),IF(D64&gt;=100,FLOOR(D64,100),D64))</f>
        <v>12000</v>
      </c>
      <c r="F64" s="21" t="n">
        <v>2164.30982453735</v>
      </c>
      <c r="G64" s="16" t="n">
        <f aca="false">IF(F64&gt;=1000,FLOOR(F64,1000),IF(F64&gt;=100,FLOOR(F64,100),F64))</f>
        <v>2000</v>
      </c>
      <c r="H64" s="21" t="n">
        <v>416345.07</v>
      </c>
      <c r="I64" s="16" t="n">
        <f aca="false">IF(H64&gt;=1000,FLOOR(H64,1000),IF(H64&gt;=100,FLOOR(H64,100),H64))</f>
        <v>416000</v>
      </c>
      <c r="J64" s="21" t="n">
        <v>149936.705</v>
      </c>
      <c r="K64" s="16" t="n">
        <f aca="false">IF(J64&gt;=1000,FLOOR(J64,1000),IF(J64&gt;=100,FLOOR(J64,100),J64))</f>
        <v>149000</v>
      </c>
    </row>
    <row r="65" customFormat="false" ht="20" hidden="false" customHeight="true" outlineLevel="0" collapsed="false">
      <c r="A65" s="18" t="n">
        <v>62</v>
      </c>
      <c r="B65" s="19" t="s">
        <v>131</v>
      </c>
      <c r="C65" s="20" t="s">
        <v>132</v>
      </c>
      <c r="D65" s="21" t="n">
        <v>10156.2882601626</v>
      </c>
      <c r="E65" s="16" t="n">
        <f aca="false">IF(D65&gt;=1000,FLOOR(D65,1000),IF(D65&gt;=100,FLOOR(D65,100),D65))</f>
        <v>10000</v>
      </c>
      <c r="F65" s="21" t="n">
        <v>2622.53131707317</v>
      </c>
      <c r="G65" s="16" t="n">
        <f aca="false">IF(F65&gt;=1000,FLOOR(F65,1000),IF(F65&gt;=100,FLOOR(F65,100),F65))</f>
        <v>2000</v>
      </c>
      <c r="H65" s="21" t="n">
        <v>111157.14</v>
      </c>
      <c r="I65" s="16" t="n">
        <f aca="false">IF(H65&gt;=1000,FLOOR(H65,1000),IF(H65&gt;=100,FLOOR(H65,100),H65))</f>
        <v>111000</v>
      </c>
      <c r="J65" s="21" t="n">
        <v>34925.45</v>
      </c>
      <c r="K65" s="16" t="n">
        <f aca="false">IF(J65&gt;=1000,FLOOR(J65,1000),IF(J65&gt;=100,FLOOR(J65,100),J65))</f>
        <v>34000</v>
      </c>
    </row>
    <row r="66" customFormat="false" ht="20" hidden="false" customHeight="true" outlineLevel="0" collapsed="false">
      <c r="A66" s="18" t="n">
        <v>63</v>
      </c>
      <c r="B66" s="19" t="s">
        <v>133</v>
      </c>
      <c r="C66" s="20" t="s">
        <v>134</v>
      </c>
      <c r="D66" s="21" t="n">
        <v>23298.3222856375</v>
      </c>
      <c r="E66" s="16" t="n">
        <f aca="false">IF(D66&gt;=1000,FLOOR(D66,1000),IF(D66&gt;=100,FLOOR(D66,100),D66))</f>
        <v>23000</v>
      </c>
      <c r="F66" s="21" t="n">
        <v>8685.79080189947</v>
      </c>
      <c r="G66" s="16" t="n">
        <f aca="false">IF(F66&gt;=1000,FLOOR(F66,1000),IF(F66&gt;=100,FLOOR(F66,100),F66))</f>
        <v>8000</v>
      </c>
      <c r="H66" s="21" t="n">
        <v>131670.441285211</v>
      </c>
      <c r="I66" s="16" t="n">
        <f aca="false">IF(H66&gt;=1000,FLOOR(H66,1000),IF(H66&gt;=100,FLOOR(H66,100),H66))</f>
        <v>131000</v>
      </c>
      <c r="J66" s="21" t="n">
        <v>39537.3181690141</v>
      </c>
      <c r="K66" s="16" t="n">
        <f aca="false">IF(J66&gt;=1000,FLOOR(J66,1000),IF(J66&gt;=100,FLOOR(J66,100),J66))</f>
        <v>39000</v>
      </c>
    </row>
    <row r="67" customFormat="false" ht="20" hidden="false" customHeight="true" outlineLevel="0" collapsed="false">
      <c r="A67" s="13" t="n">
        <v>64</v>
      </c>
      <c r="B67" s="19" t="s">
        <v>135</v>
      </c>
      <c r="C67" s="20" t="s">
        <v>136</v>
      </c>
      <c r="D67" s="21" t="n">
        <v>25889.71675103</v>
      </c>
      <c r="E67" s="16" t="n">
        <f aca="false">IF(D67&gt;=1000,FLOOR(D67,1000),IF(D67&gt;=100,FLOOR(D67,100),D67))</f>
        <v>25000</v>
      </c>
      <c r="F67" s="21" t="n">
        <v>4649.04869923484</v>
      </c>
      <c r="G67" s="16" t="n">
        <f aca="false">IF(F67&gt;=1000,FLOOR(F67,1000),IF(F67&gt;=100,FLOOR(F67,100),F67))</f>
        <v>4000</v>
      </c>
      <c r="H67" s="21" t="n">
        <v>40003.2066666667</v>
      </c>
      <c r="I67" s="16" t="n">
        <f aca="false">IF(H67&gt;=1000,FLOOR(H67,1000),IF(H67&gt;=100,FLOOR(H67,100),H67))</f>
        <v>40000</v>
      </c>
      <c r="J67" s="21" t="n">
        <v>6846.04083333333</v>
      </c>
      <c r="K67" s="16" t="n">
        <f aca="false">IF(J67&gt;=1000,FLOOR(J67,1000),IF(J67&gt;=100,FLOOR(J67,100),J67))</f>
        <v>6000</v>
      </c>
    </row>
    <row r="68" customFormat="false" ht="20" hidden="false" customHeight="true" outlineLevel="0" collapsed="false">
      <c r="A68" s="18" t="n">
        <v>65</v>
      </c>
      <c r="B68" s="19" t="s">
        <v>137</v>
      </c>
      <c r="C68" s="20" t="s">
        <v>138</v>
      </c>
      <c r="D68" s="21" t="n">
        <v>11747.1620793888</v>
      </c>
      <c r="E68" s="16" t="n">
        <f aca="false">IF(D68&gt;=1000,FLOOR(D68,1000),IF(D68&gt;=100,FLOOR(D68,100),D68))</f>
        <v>11000</v>
      </c>
      <c r="F68" s="21" t="n">
        <v>2791.06530974921</v>
      </c>
      <c r="G68" s="16" t="n">
        <f aca="false">IF(F68&gt;=1000,FLOOR(F68,1000),IF(F68&gt;=100,FLOOR(F68,100),F68))</f>
        <v>2000</v>
      </c>
      <c r="H68" s="21" t="n">
        <v>254981.707963225</v>
      </c>
      <c r="I68" s="16" t="n">
        <f aca="false">IF(H68&gt;=1000,FLOOR(H68,1000),IF(H68&gt;=100,FLOOR(H68,100),H68))</f>
        <v>254000</v>
      </c>
      <c r="J68" s="21" t="n">
        <v>68079.7337340877</v>
      </c>
      <c r="K68" s="16" t="n">
        <f aca="false">IF(J68&gt;=1000,FLOOR(J68,1000),IF(J68&gt;=100,FLOOR(J68,100),J68))</f>
        <v>68000</v>
      </c>
    </row>
    <row r="69" customFormat="false" ht="20" hidden="false" customHeight="true" outlineLevel="0" collapsed="false">
      <c r="A69" s="18" t="n">
        <v>66</v>
      </c>
      <c r="B69" s="19" t="s">
        <v>139</v>
      </c>
      <c r="C69" s="20" t="s">
        <v>140</v>
      </c>
      <c r="D69" s="21" t="n">
        <v>12767.2118229355</v>
      </c>
      <c r="E69" s="16" t="n">
        <f aca="false">IF(D69&gt;=1000,FLOOR(D69,1000),IF(D69&gt;=100,FLOOR(D69,100),D69))</f>
        <v>12000</v>
      </c>
      <c r="F69" s="21" t="n">
        <v>2960.67921384782</v>
      </c>
      <c r="G69" s="16" t="n">
        <f aca="false">IF(F69&gt;=1000,FLOOR(F69,1000),IF(F69&gt;=100,FLOOR(F69,100),F69))</f>
        <v>2000</v>
      </c>
      <c r="H69" s="21" t="n">
        <v>37671.2903030303</v>
      </c>
      <c r="I69" s="16" t="n">
        <f aca="false">IF(H69&gt;=1000,FLOOR(H69,1000),IF(H69&gt;=100,FLOOR(H69,100),H69))</f>
        <v>37000</v>
      </c>
      <c r="J69" s="21" t="n">
        <v>11119.433030303</v>
      </c>
      <c r="K69" s="16" t="n">
        <f aca="false">IF(J69&gt;=1000,FLOOR(J69,1000),IF(J69&gt;=100,FLOOR(J69,100),J69))</f>
        <v>11000</v>
      </c>
    </row>
    <row r="70" customFormat="false" ht="20" hidden="false" customHeight="true" outlineLevel="0" collapsed="false">
      <c r="A70" s="13" t="n">
        <v>67</v>
      </c>
      <c r="B70" s="19" t="s">
        <v>141</v>
      </c>
      <c r="C70" s="20" t="s">
        <v>142</v>
      </c>
      <c r="D70" s="21" t="n">
        <v>31974.2697390611</v>
      </c>
      <c r="E70" s="16" t="n">
        <f aca="false">IF(D70&gt;=1000,FLOOR(D70,1000),IF(D70&gt;=100,FLOOR(D70,100),D70))</f>
        <v>31000</v>
      </c>
      <c r="F70" s="21" t="n">
        <v>7761.52831472197</v>
      </c>
      <c r="G70" s="16" t="n">
        <f aca="false">IF(F70&gt;=1000,FLOOR(F70,1000),IF(F70&gt;=100,FLOOR(F70,100),F70))</f>
        <v>7000</v>
      </c>
      <c r="H70" s="21" t="n">
        <v>33862.8495833333</v>
      </c>
      <c r="I70" s="16" t="n">
        <f aca="false">IF(H70&gt;=1000,FLOOR(H70,1000),IF(H70&gt;=100,FLOOR(H70,100),H70))</f>
        <v>33000</v>
      </c>
      <c r="J70" s="21" t="n">
        <v>4871.50375</v>
      </c>
      <c r="K70" s="16" t="n">
        <f aca="false">IF(J70&gt;=1000,FLOOR(J70,1000),IF(J70&gt;=100,FLOOR(J70,100),J70))</f>
        <v>4000</v>
      </c>
    </row>
    <row r="71" customFormat="false" ht="20" hidden="false" customHeight="true" outlineLevel="0" collapsed="false">
      <c r="A71" s="18" t="n">
        <v>68</v>
      </c>
      <c r="B71" s="19" t="s">
        <v>143</v>
      </c>
      <c r="C71" s="20" t="s">
        <v>144</v>
      </c>
      <c r="D71" s="21" t="n">
        <v>7933.18881908233</v>
      </c>
      <c r="E71" s="16" t="n">
        <f aca="false">IF(D71&gt;=1000,FLOOR(D71,1000),IF(D71&gt;=100,FLOOR(D71,100),D71))</f>
        <v>7000</v>
      </c>
      <c r="F71" s="21" t="n">
        <v>1792.89188354252</v>
      </c>
      <c r="G71" s="16" t="n">
        <f aca="false">IF(F71&gt;=1000,FLOOR(F71,1000),IF(F71&gt;=100,FLOOR(F71,100),F71))</f>
        <v>1000</v>
      </c>
      <c r="H71" s="21" t="n">
        <v>16066.7383910331</v>
      </c>
      <c r="I71" s="16" t="n">
        <f aca="false">IF(H71&gt;=1000,FLOOR(H71,1000),IF(H71&gt;=100,FLOOR(H71,100),H71))</f>
        <v>16000</v>
      </c>
      <c r="J71" s="21" t="n">
        <v>3106.20764014923</v>
      </c>
      <c r="K71" s="16" t="n">
        <f aca="false">IF(J71&gt;=1000,FLOOR(J71,1000),IF(J71&gt;=100,FLOOR(J71,100),J71))</f>
        <v>3000</v>
      </c>
    </row>
    <row r="72" customFormat="false" ht="20" hidden="false" customHeight="true" outlineLevel="0" collapsed="false">
      <c r="A72" s="18" t="n">
        <v>69</v>
      </c>
      <c r="B72" s="19" t="s">
        <v>145</v>
      </c>
      <c r="C72" s="20" t="s">
        <v>146</v>
      </c>
      <c r="D72" s="21" t="n">
        <v>8138.22610944505</v>
      </c>
      <c r="E72" s="16" t="n">
        <f aca="false">IF(D72&gt;=1000,FLOOR(D72,1000),IF(D72&gt;=100,FLOOR(D72,100),D72))</f>
        <v>8000</v>
      </c>
      <c r="F72" s="21" t="n">
        <v>1820.94374988406</v>
      </c>
      <c r="G72" s="16" t="n">
        <f aca="false">IF(F72&gt;=1000,FLOOR(F72,1000),IF(F72&gt;=100,FLOOR(F72,100),F72))</f>
        <v>1000</v>
      </c>
      <c r="H72" s="21" t="n">
        <v>22255.6414390988</v>
      </c>
      <c r="I72" s="16" t="n">
        <f aca="false">IF(H72&gt;=1000,FLOOR(H72,1000),IF(H72&gt;=100,FLOOR(H72,100),H72))</f>
        <v>22000</v>
      </c>
      <c r="J72" s="21" t="n">
        <v>5078.12666440793</v>
      </c>
      <c r="K72" s="16" t="n">
        <f aca="false">IF(J72&gt;=1000,FLOOR(J72,1000),IF(J72&gt;=100,FLOOR(J72,100),J72))</f>
        <v>5000</v>
      </c>
    </row>
    <row r="73" customFormat="false" ht="20" hidden="false" customHeight="true" outlineLevel="0" collapsed="false">
      <c r="A73" s="13" t="n">
        <v>70</v>
      </c>
      <c r="B73" s="19" t="s">
        <v>147</v>
      </c>
      <c r="C73" s="20" t="s">
        <v>148</v>
      </c>
      <c r="D73" s="21" t="n">
        <v>20503.5670651306</v>
      </c>
      <c r="E73" s="16" t="n">
        <f aca="false">IF(D73&gt;=1000,FLOOR(D73,1000),IF(D73&gt;=100,FLOOR(D73,100),D73))</f>
        <v>20000</v>
      </c>
      <c r="F73" s="21" t="n">
        <v>5646.49748602715</v>
      </c>
      <c r="G73" s="16" t="n">
        <f aca="false">IF(F73&gt;=1000,FLOOR(F73,1000),IF(F73&gt;=100,FLOOR(F73,100),F73))</f>
        <v>5000</v>
      </c>
      <c r="H73" s="21" t="n">
        <v>27859.1021428571</v>
      </c>
      <c r="I73" s="16" t="n">
        <f aca="false">IF(H73&gt;=1000,FLOOR(H73,1000),IF(H73&gt;=100,FLOOR(H73,100),H73))</f>
        <v>27000</v>
      </c>
      <c r="J73" s="21" t="n">
        <v>10007.1500793651</v>
      </c>
      <c r="K73" s="16" t="n">
        <f aca="false">IF(J73&gt;=1000,FLOOR(J73,1000),IF(J73&gt;=100,FLOOR(J73,100),J73))</f>
        <v>10000</v>
      </c>
    </row>
    <row r="74" customFormat="false" ht="20" hidden="false" customHeight="true" outlineLevel="0" collapsed="false">
      <c r="A74" s="18" t="n">
        <v>71</v>
      </c>
      <c r="B74" s="19" t="s">
        <v>149</v>
      </c>
      <c r="C74" s="20" t="s">
        <v>150</v>
      </c>
      <c r="D74" s="21" t="n">
        <v>11459.9046456693</v>
      </c>
      <c r="E74" s="16" t="n">
        <f aca="false">IF(D74&gt;=1000,FLOOR(D74,1000),IF(D74&gt;=100,FLOOR(D74,100),D74))</f>
        <v>11000</v>
      </c>
      <c r="F74" s="21" t="n">
        <v>2972.28993092969</v>
      </c>
      <c r="G74" s="16" t="n">
        <f aca="false">IF(F74&gt;=1000,FLOOR(F74,1000),IF(F74&gt;=100,FLOOR(F74,100),F74))</f>
        <v>2000</v>
      </c>
      <c r="H74" s="21" t="n">
        <v>15129.1551973684</v>
      </c>
      <c r="I74" s="16" t="n">
        <f aca="false">IF(H74&gt;=1000,FLOOR(H74,1000),IF(H74&gt;=100,FLOOR(H74,100),H74))</f>
        <v>15000</v>
      </c>
      <c r="J74" s="21" t="n">
        <v>3810.73773026316</v>
      </c>
      <c r="K74" s="16" t="n">
        <f aca="false">IF(J74&gt;=1000,FLOOR(J74,1000),IF(J74&gt;=100,FLOOR(J74,100),J74))</f>
        <v>3000</v>
      </c>
    </row>
    <row r="75" customFormat="false" ht="20" hidden="false" customHeight="true" outlineLevel="0" collapsed="false">
      <c r="A75" s="18" t="n">
        <v>72</v>
      </c>
      <c r="B75" s="19" t="s">
        <v>151</v>
      </c>
      <c r="C75" s="20" t="s">
        <v>152</v>
      </c>
      <c r="D75" s="21" t="n">
        <v>19939.449499459</v>
      </c>
      <c r="E75" s="16" t="n">
        <f aca="false">IF(D75&gt;=1000,FLOOR(D75,1000),IF(D75&gt;=100,FLOOR(D75,100),D75))</f>
        <v>19000</v>
      </c>
      <c r="F75" s="21" t="n">
        <v>3529.30605432492</v>
      </c>
      <c r="G75" s="16" t="n">
        <f aca="false">IF(F75&gt;=1000,FLOOR(F75,1000),IF(F75&gt;=100,FLOOR(F75,100),F75))</f>
        <v>3000</v>
      </c>
      <c r="H75" s="21" t="n">
        <v>34977.8877590361</v>
      </c>
      <c r="I75" s="16" t="n">
        <f aca="false">IF(H75&gt;=1000,FLOOR(H75,1000),IF(H75&gt;=100,FLOOR(H75,100),H75))</f>
        <v>34000</v>
      </c>
      <c r="J75" s="21" t="n">
        <v>9585.30318072289</v>
      </c>
      <c r="K75" s="16" t="n">
        <f aca="false">IF(J75&gt;=1000,FLOOR(J75,1000),IF(J75&gt;=100,FLOOR(J75,100),J75))</f>
        <v>9000</v>
      </c>
    </row>
    <row r="76" customFormat="false" ht="20" hidden="false" customHeight="true" outlineLevel="0" collapsed="false">
      <c r="A76" s="13" t="n">
        <v>73</v>
      </c>
      <c r="B76" s="19" t="s">
        <v>153</v>
      </c>
      <c r="C76" s="20" t="s">
        <v>154</v>
      </c>
      <c r="D76" s="21" t="n">
        <v>21632.6176064611</v>
      </c>
      <c r="E76" s="16" t="n">
        <f aca="false">IF(D76&gt;=1000,FLOOR(D76,1000),IF(D76&gt;=100,FLOOR(D76,100),D76))</f>
        <v>21000</v>
      </c>
      <c r="F76" s="21" t="n">
        <v>4848.79149222745</v>
      </c>
      <c r="G76" s="16" t="n">
        <f aca="false">IF(F76&gt;=1000,FLOOR(F76,1000),IF(F76&gt;=100,FLOOR(F76,100),F76))</f>
        <v>4000</v>
      </c>
      <c r="H76" s="21" t="n">
        <v>77119.8195163545</v>
      </c>
      <c r="I76" s="16" t="n">
        <f aca="false">IF(H76&gt;=1000,FLOOR(H76,1000),IF(H76&gt;=100,FLOOR(H76,100),H76))</f>
        <v>77000</v>
      </c>
      <c r="J76" s="21" t="n">
        <v>21910.049837853</v>
      </c>
      <c r="K76" s="16" t="n">
        <f aca="false">IF(J76&gt;=1000,FLOOR(J76,1000),IF(J76&gt;=100,FLOOR(J76,100),J76))</f>
        <v>21000</v>
      </c>
    </row>
    <row r="77" customFormat="false" ht="20" hidden="false" customHeight="true" outlineLevel="0" collapsed="false">
      <c r="A77" s="18" t="n">
        <v>74</v>
      </c>
      <c r="B77" s="19" t="s">
        <v>155</v>
      </c>
      <c r="C77" s="20" t="s">
        <v>156</v>
      </c>
      <c r="D77" s="21" t="n">
        <v>4620.27559566787</v>
      </c>
      <c r="E77" s="16" t="n">
        <f aca="false">IF(D77&gt;=1000,FLOOR(D77,1000),IF(D77&gt;=100,FLOOR(D77,100),D77))</f>
        <v>4000</v>
      </c>
      <c r="F77" s="21" t="n">
        <v>1303.94533608389</v>
      </c>
      <c r="G77" s="16" t="n">
        <f aca="false">IF(F77&gt;=1000,FLOOR(F77,1000),IF(F77&gt;=100,FLOOR(F77,100),F77))</f>
        <v>1000</v>
      </c>
      <c r="H77" s="21" t="n">
        <v>4912.46669616958</v>
      </c>
      <c r="I77" s="16" t="n">
        <f aca="false">IF(H77&gt;=1000,FLOOR(H77,1000),IF(H77&gt;=100,FLOOR(H77,100),H77))</f>
        <v>4000</v>
      </c>
      <c r="J77" s="21" t="n">
        <v>1239.88557059626</v>
      </c>
      <c r="K77" s="16" t="n">
        <f aca="false">IF(J77&gt;=1000,FLOOR(J77,1000),IF(J77&gt;=100,FLOOR(J77,100),J77))</f>
        <v>1000</v>
      </c>
    </row>
    <row r="78" customFormat="false" ht="20" hidden="false" customHeight="true" outlineLevel="0" collapsed="false">
      <c r="A78" s="18" t="n">
        <v>75</v>
      </c>
      <c r="B78" s="19" t="s">
        <v>157</v>
      </c>
      <c r="C78" s="20" t="s">
        <v>158</v>
      </c>
      <c r="D78" s="21" t="n">
        <v>3331.56002785515</v>
      </c>
      <c r="E78" s="16" t="n">
        <f aca="false">IF(D78&gt;=1000,FLOOR(D78,1000),IF(D78&gt;=100,FLOOR(D78,100),D78))</f>
        <v>3000</v>
      </c>
      <c r="F78" s="21" t="n">
        <v>1042.94054317549</v>
      </c>
      <c r="G78" s="16" t="n">
        <f aca="false">IF(F78&gt;=1000,FLOOR(F78,1000),IF(F78&gt;=100,FLOOR(F78,100),F78))</f>
        <v>1000</v>
      </c>
      <c r="H78" s="21" t="n">
        <v>4128.61475725292</v>
      </c>
      <c r="I78" s="16" t="n">
        <f aca="false">IF(H78&gt;=1000,FLOOR(H78,1000),IF(H78&gt;=100,FLOOR(H78,100),H78))</f>
        <v>4000</v>
      </c>
      <c r="J78" s="21" t="n">
        <v>1345.93584067534</v>
      </c>
      <c r="K78" s="16" t="n">
        <f aca="false">IF(J78&gt;=1000,FLOOR(J78,1000),IF(J78&gt;=100,FLOOR(J78,100),J78))</f>
        <v>1000</v>
      </c>
    </row>
    <row r="79" customFormat="false" ht="20" hidden="false" customHeight="true" outlineLevel="0" collapsed="false">
      <c r="A79" s="13" t="n">
        <v>76</v>
      </c>
      <c r="B79" s="19" t="s">
        <v>159</v>
      </c>
      <c r="C79" s="20" t="s">
        <v>160</v>
      </c>
      <c r="D79" s="21" t="n">
        <v>5553.14323416313</v>
      </c>
      <c r="E79" s="16" t="n">
        <f aca="false">IF(D79&gt;=1000,FLOOR(D79,1000),IF(D79&gt;=100,FLOOR(D79,100),D79))</f>
        <v>5000</v>
      </c>
      <c r="F79" s="21" t="n">
        <v>1419.46283343453</v>
      </c>
      <c r="G79" s="16" t="n">
        <f aca="false">IF(F79&gt;=1000,FLOOR(F79,1000),IF(F79&gt;=100,FLOOR(F79,100),F79))</f>
        <v>1000</v>
      </c>
      <c r="H79" s="21" t="n">
        <v>12625.0760751295</v>
      </c>
      <c r="I79" s="16" t="n">
        <f aca="false">IF(H79&gt;=1000,FLOOR(H79,1000),IF(H79&gt;=100,FLOOR(H79,100),H79))</f>
        <v>12000</v>
      </c>
      <c r="J79" s="21" t="n">
        <v>6128.07075129534</v>
      </c>
      <c r="K79" s="16" t="n">
        <f aca="false">IF(J79&gt;=1000,FLOOR(J79,1000),IF(J79&gt;=100,FLOOR(J79,100),J79))</f>
        <v>6000</v>
      </c>
    </row>
    <row r="80" customFormat="false" ht="20" hidden="false" customHeight="true" outlineLevel="0" collapsed="false">
      <c r="A80" s="18" t="n">
        <v>77</v>
      </c>
      <c r="B80" s="19" t="s">
        <v>161</v>
      </c>
      <c r="C80" s="20" t="s">
        <v>162</v>
      </c>
      <c r="D80" s="21" t="n">
        <v>5379.78060393873</v>
      </c>
      <c r="E80" s="16" t="n">
        <f aca="false">IF(D80&gt;=1000,FLOOR(D80,1000),IF(D80&gt;=100,FLOOR(D80,100),D80))</f>
        <v>5000</v>
      </c>
      <c r="F80" s="21" t="n">
        <v>1917.35350109409</v>
      </c>
      <c r="G80" s="16" t="n">
        <f aca="false">IF(F80&gt;=1000,FLOOR(F80,1000),IF(F80&gt;=100,FLOOR(F80,100),F80))</f>
        <v>1000</v>
      </c>
      <c r="H80" s="21" t="n">
        <v>11812.382327087</v>
      </c>
      <c r="I80" s="16" t="n">
        <f aca="false">IF(H80&gt;=1000,FLOOR(H80,1000),IF(H80&gt;=100,FLOOR(H80,100),H80))</f>
        <v>11000</v>
      </c>
      <c r="J80" s="21" t="n">
        <v>3070.79210453066</v>
      </c>
      <c r="K80" s="16" t="n">
        <f aca="false">IF(J80&gt;=1000,FLOOR(J80,1000),IF(J80&gt;=100,FLOOR(J80,100),J80))</f>
        <v>3000</v>
      </c>
    </row>
    <row r="81" customFormat="false" ht="20" hidden="false" customHeight="true" outlineLevel="0" collapsed="false">
      <c r="A81" s="18" t="n">
        <v>78</v>
      </c>
      <c r="B81" s="19" t="s">
        <v>163</v>
      </c>
      <c r="C81" s="20" t="s">
        <v>164</v>
      </c>
      <c r="D81" s="21" t="n">
        <v>6857.47955942128</v>
      </c>
      <c r="E81" s="16" t="n">
        <f aca="false">IF(D81&gt;=1000,FLOOR(D81,1000),IF(D81&gt;=100,FLOOR(D81,100),D81))</f>
        <v>6000</v>
      </c>
      <c r="F81" s="21" t="n">
        <v>1855.83027985859</v>
      </c>
      <c r="G81" s="16" t="n">
        <f aca="false">IF(F81&gt;=1000,FLOOR(F81,1000),IF(F81&gt;=100,FLOOR(F81,100),F81))</f>
        <v>1000</v>
      </c>
      <c r="H81" s="21" t="n">
        <v>15120.0538368489</v>
      </c>
      <c r="I81" s="16" t="n">
        <f aca="false">IF(H81&gt;=1000,FLOOR(H81,1000),IF(H81&gt;=100,FLOOR(H81,100),H81))</f>
        <v>15000</v>
      </c>
      <c r="J81" s="21" t="n">
        <v>4498.42289748242</v>
      </c>
      <c r="K81" s="16" t="n">
        <f aca="false">IF(J81&gt;=1000,FLOOR(J81,1000),IF(J81&gt;=100,FLOOR(J81,100),J81))</f>
        <v>4000</v>
      </c>
    </row>
    <row r="82" customFormat="false" ht="20" hidden="false" customHeight="true" outlineLevel="0" collapsed="false">
      <c r="A82" s="13" t="n">
        <v>79</v>
      </c>
      <c r="B82" s="19" t="s">
        <v>165</v>
      </c>
      <c r="C82" s="20" t="s">
        <v>166</v>
      </c>
      <c r="D82" s="21" t="n">
        <v>5107.19565257073</v>
      </c>
      <c r="E82" s="16" t="n">
        <f aca="false">IF(D82&gt;=1000,FLOOR(D82,1000),IF(D82&gt;=100,FLOOR(D82,100),D82))</f>
        <v>5000</v>
      </c>
      <c r="F82" s="21" t="n">
        <v>1994.33880438089</v>
      </c>
      <c r="G82" s="16" t="n">
        <f aca="false">IF(F82&gt;=1000,FLOOR(F82,1000),IF(F82&gt;=100,FLOOR(F82,100),F82))</f>
        <v>1000</v>
      </c>
      <c r="H82" s="21" t="n">
        <v>11341.6861598076</v>
      </c>
      <c r="I82" s="16" t="n">
        <f aca="false">IF(H82&gt;=1000,FLOOR(H82,1000),IF(H82&gt;=100,FLOOR(H82,100),H82))</f>
        <v>11000</v>
      </c>
      <c r="J82" s="21" t="n">
        <v>3623.76836851951</v>
      </c>
      <c r="K82" s="16" t="n">
        <f aca="false">IF(J82&gt;=1000,FLOOR(J82,1000),IF(J82&gt;=100,FLOOR(J82,100),J82))</f>
        <v>3000</v>
      </c>
    </row>
    <row r="83" customFormat="false" ht="20" hidden="false" customHeight="true" outlineLevel="0" collapsed="false">
      <c r="A83" s="18" t="n">
        <v>80</v>
      </c>
      <c r="B83" s="19" t="s">
        <v>167</v>
      </c>
      <c r="C83" s="20" t="s">
        <v>168</v>
      </c>
      <c r="D83" s="21" t="n">
        <v>7658.92192391304</v>
      </c>
      <c r="E83" s="16" t="n">
        <f aca="false">IF(D83&gt;=1000,FLOOR(D83,1000),IF(D83&gt;=100,FLOOR(D83,100),D83))</f>
        <v>7000</v>
      </c>
      <c r="F83" s="21" t="n">
        <v>3022.87870289855</v>
      </c>
      <c r="G83" s="16" t="n">
        <f aca="false">IF(F83&gt;=1000,FLOOR(F83,1000),IF(F83&gt;=100,FLOOR(F83,100),F83))</f>
        <v>3000</v>
      </c>
      <c r="H83" s="21" t="n">
        <v>18772.0069904394</v>
      </c>
      <c r="I83" s="16" t="n">
        <f aca="false">IF(H83&gt;=1000,FLOOR(H83,1000),IF(H83&gt;=100,FLOOR(H83,100),H83))</f>
        <v>18000</v>
      </c>
      <c r="J83" s="21" t="n">
        <v>5957.09873474369</v>
      </c>
      <c r="K83" s="16" t="n">
        <f aca="false">IF(J83&gt;=1000,FLOOR(J83,1000),IF(J83&gt;=100,FLOOR(J83,100),J83))</f>
        <v>5000</v>
      </c>
    </row>
    <row r="84" customFormat="false" ht="20" hidden="false" customHeight="true" outlineLevel="0" collapsed="false">
      <c r="A84" s="18" t="n">
        <v>81</v>
      </c>
      <c r="B84" s="19" t="s">
        <v>169</v>
      </c>
      <c r="C84" s="20" t="s">
        <v>170</v>
      </c>
      <c r="D84" s="21" t="n">
        <v>8980.6138470255</v>
      </c>
      <c r="E84" s="16" t="n">
        <f aca="false">IF(D84&gt;=1000,FLOOR(D84,1000),IF(D84&gt;=100,FLOOR(D84,100),D84))</f>
        <v>8000</v>
      </c>
      <c r="F84" s="21" t="n">
        <v>2869.33647025496</v>
      </c>
      <c r="G84" s="16" t="n">
        <f aca="false">IF(F84&gt;=1000,FLOOR(F84,1000),IF(F84&gt;=100,FLOOR(F84,100),F84))</f>
        <v>2000</v>
      </c>
      <c r="H84" s="21" t="n">
        <v>12388.8784126984</v>
      </c>
      <c r="I84" s="16" t="n">
        <f aca="false">IF(H84&gt;=1000,FLOOR(H84,1000),IF(H84&gt;=100,FLOOR(H84,100),H84))</f>
        <v>12000</v>
      </c>
      <c r="J84" s="21" t="n">
        <v>3293.28761904762</v>
      </c>
      <c r="K84" s="16" t="n">
        <f aca="false">IF(J84&gt;=1000,FLOOR(J84,1000),IF(J84&gt;=100,FLOOR(J84,100),J84))</f>
        <v>3000</v>
      </c>
    </row>
    <row r="85" customFormat="false" ht="20" hidden="false" customHeight="true" outlineLevel="0" collapsed="false">
      <c r="A85" s="13" t="n">
        <v>82</v>
      </c>
      <c r="B85" s="19" t="s">
        <v>171</v>
      </c>
      <c r="C85" s="20" t="s">
        <v>172</v>
      </c>
      <c r="D85" s="21" t="n">
        <v>7567.52069805729</v>
      </c>
      <c r="E85" s="16" t="n">
        <f aca="false">IF(D85&gt;=1000,FLOOR(D85,1000),IF(D85&gt;=100,FLOOR(D85,100),D85))</f>
        <v>7000</v>
      </c>
      <c r="F85" s="21" t="n">
        <v>1945.78169904511</v>
      </c>
      <c r="G85" s="16" t="n">
        <f aca="false">IF(F85&gt;=1000,FLOOR(F85,1000),IF(F85&gt;=100,FLOOR(F85,100),F85))</f>
        <v>1000</v>
      </c>
      <c r="H85" s="21" t="n">
        <v>6472.1973572092</v>
      </c>
      <c r="I85" s="16" t="n">
        <f aca="false">IF(H85&gt;=1000,FLOOR(H85,1000),IF(H85&gt;=100,FLOOR(H85,100),H85))</f>
        <v>6000</v>
      </c>
      <c r="J85" s="21" t="n">
        <v>1517.56159681913</v>
      </c>
      <c r="K85" s="16" t="n">
        <f aca="false">IF(J85&gt;=1000,FLOOR(J85,1000),IF(J85&gt;=100,FLOOR(J85,100),J85))</f>
        <v>1000</v>
      </c>
    </row>
    <row r="86" customFormat="false" ht="20" hidden="false" customHeight="true" outlineLevel="0" collapsed="false">
      <c r="A86" s="18" t="n">
        <v>83</v>
      </c>
      <c r="B86" s="19" t="s">
        <v>173</v>
      </c>
      <c r="C86" s="20" t="s">
        <v>174</v>
      </c>
      <c r="D86" s="21" t="n">
        <v>7875.19844334975</v>
      </c>
      <c r="E86" s="16" t="n">
        <f aca="false">IF(D86&gt;=1000,FLOOR(D86,1000),IF(D86&gt;=100,FLOOR(D86,100),D86))</f>
        <v>7000</v>
      </c>
      <c r="F86" s="21" t="n">
        <v>1965.6477635468</v>
      </c>
      <c r="G86" s="16" t="n">
        <f aca="false">IF(F86&gt;=1000,FLOOR(F86,1000),IF(F86&gt;=100,FLOOR(F86,100),F86))</f>
        <v>1000</v>
      </c>
      <c r="H86" s="21" t="n">
        <v>36413.8525</v>
      </c>
      <c r="I86" s="16" t="n">
        <f aca="false">IF(H86&gt;=1000,FLOOR(H86,1000),IF(H86&gt;=100,FLOOR(H86,100),H86))</f>
        <v>36000</v>
      </c>
      <c r="J86" s="21" t="n">
        <v>4224.78625</v>
      </c>
      <c r="K86" s="16" t="n">
        <f aca="false">IF(J86&gt;=1000,FLOOR(J86,1000),IF(J86&gt;=100,FLOOR(J86,100),J86))</f>
        <v>4000</v>
      </c>
    </row>
    <row r="87" customFormat="false" ht="20" hidden="false" customHeight="true" outlineLevel="0" collapsed="false">
      <c r="A87" s="18" t="n">
        <v>84</v>
      </c>
      <c r="B87" s="19" t="s">
        <v>175</v>
      </c>
      <c r="C87" s="20" t="s">
        <v>176</v>
      </c>
      <c r="D87" s="21" t="n">
        <v>4116.52551282051</v>
      </c>
      <c r="E87" s="16" t="n">
        <f aca="false">IF(D87&gt;=1000,FLOOR(D87,1000),IF(D87&gt;=100,FLOOR(D87,100),D87))</f>
        <v>4000</v>
      </c>
      <c r="F87" s="21" t="n">
        <v>788.928717948718</v>
      </c>
      <c r="G87" s="16" t="n">
        <f aca="false">IF(F87&gt;=1000,FLOOR(F87,1000),IF(F87&gt;=100,FLOOR(F87,100),F87))</f>
        <v>700</v>
      </c>
      <c r="H87" s="21" t="n">
        <v>9073.75798122066</v>
      </c>
      <c r="I87" s="16" t="n">
        <f aca="false">IF(H87&gt;=1000,FLOOR(H87,1000),IF(H87&gt;=100,FLOOR(H87,100),H87))</f>
        <v>9000</v>
      </c>
      <c r="J87" s="21" t="n">
        <v>3351.63478873239</v>
      </c>
      <c r="K87" s="16" t="n">
        <f aca="false">IF(J87&gt;=1000,FLOOR(J87,1000),IF(J87&gt;=100,FLOOR(J87,100),J87))</f>
        <v>3000</v>
      </c>
    </row>
    <row r="88" customFormat="false" ht="20" hidden="false" customHeight="true" outlineLevel="0" collapsed="false">
      <c r="A88" s="13" t="n">
        <v>85</v>
      </c>
      <c r="B88" s="19" t="s">
        <v>177</v>
      </c>
      <c r="C88" s="20" t="s">
        <v>178</v>
      </c>
      <c r="D88" s="21" t="n">
        <v>2870.45197212184</v>
      </c>
      <c r="E88" s="16" t="n">
        <f aca="false">IF(D88&gt;=1000,FLOOR(D88,1000),IF(D88&gt;=100,FLOOR(D88,100),D88))</f>
        <v>2000</v>
      </c>
      <c r="F88" s="21" t="n">
        <v>765.434052658751</v>
      </c>
      <c r="G88" s="16" t="n">
        <f aca="false">IF(F88&gt;=1000,FLOOR(F88,1000),IF(F88&gt;=100,FLOOR(F88,100),F88))</f>
        <v>700</v>
      </c>
      <c r="H88" s="21" t="n">
        <v>4527.08334290363</v>
      </c>
      <c r="I88" s="16" t="n">
        <f aca="false">IF(H88&gt;=1000,FLOOR(H88,1000),IF(H88&gt;=100,FLOOR(H88,100),H88))</f>
        <v>4000</v>
      </c>
      <c r="J88" s="21" t="n">
        <v>1086.53122595464</v>
      </c>
      <c r="K88" s="16" t="n">
        <f aca="false">IF(J88&gt;=1000,FLOOR(J88,1000),IF(J88&gt;=100,FLOOR(J88,100),J88))</f>
        <v>1000</v>
      </c>
    </row>
    <row r="89" customFormat="false" ht="20" hidden="false" customHeight="true" outlineLevel="0" collapsed="false">
      <c r="A89" s="18" t="n">
        <v>86</v>
      </c>
      <c r="B89" s="19" t="s">
        <v>179</v>
      </c>
      <c r="C89" s="20" t="s">
        <v>180</v>
      </c>
      <c r="D89" s="21" t="n">
        <v>4571.15947868256</v>
      </c>
      <c r="E89" s="16" t="n">
        <f aca="false">IF(D89&gt;=1000,FLOOR(D89,1000),IF(D89&gt;=100,FLOOR(D89,100),D89))</f>
        <v>4000</v>
      </c>
      <c r="F89" s="21" t="n">
        <v>1067.53648009699</v>
      </c>
      <c r="G89" s="16" t="n">
        <f aca="false">IF(F89&gt;=1000,FLOOR(F89,1000),IF(F89&gt;=100,FLOOR(F89,100),F89))</f>
        <v>1000</v>
      </c>
      <c r="H89" s="21" t="n">
        <v>12761.6327751014</v>
      </c>
      <c r="I89" s="16" t="n">
        <f aca="false">IF(H89&gt;=1000,FLOOR(H89,1000),IF(H89&gt;=100,FLOOR(H89,100),H89))</f>
        <v>12000</v>
      </c>
      <c r="J89" s="21" t="n">
        <v>2311.5031903172</v>
      </c>
      <c r="K89" s="16" t="n">
        <f aca="false">IF(J89&gt;=1000,FLOOR(J89,1000),IF(J89&gt;=100,FLOOR(J89,100),J89))</f>
        <v>2000</v>
      </c>
    </row>
    <row r="90" customFormat="false" ht="20" hidden="false" customHeight="true" outlineLevel="0" collapsed="false">
      <c r="A90" s="18" t="n">
        <v>87</v>
      </c>
      <c r="B90" s="19" t="s">
        <v>181</v>
      </c>
      <c r="C90" s="20" t="s">
        <v>182</v>
      </c>
      <c r="D90" s="21" t="n">
        <v>6248.50703643892</v>
      </c>
      <c r="E90" s="16" t="n">
        <f aca="false">IF(D90&gt;=1000,FLOOR(D90,1000),IF(D90&gt;=100,FLOOR(D90,100),D90))</f>
        <v>6000</v>
      </c>
      <c r="F90" s="21" t="n">
        <v>1402.52948184926</v>
      </c>
      <c r="G90" s="16" t="n">
        <f aca="false">IF(F90&gt;=1000,FLOOR(F90,1000),IF(F90&gt;=100,FLOOR(F90,100),F90))</f>
        <v>1000</v>
      </c>
      <c r="H90" s="21" t="n">
        <v>14573.4416106195</v>
      </c>
      <c r="I90" s="16" t="n">
        <f aca="false">IF(H90&gt;=1000,FLOOR(H90,1000),IF(H90&gt;=100,FLOOR(H90,100),H90))</f>
        <v>14000</v>
      </c>
      <c r="J90" s="21" t="n">
        <v>2673.27574336283</v>
      </c>
      <c r="K90" s="16" t="n">
        <f aca="false">IF(J90&gt;=1000,FLOOR(J90,1000),IF(J90&gt;=100,FLOOR(J90,100),J90))</f>
        <v>2000</v>
      </c>
    </row>
    <row r="91" customFormat="false" ht="20" hidden="false" customHeight="true" outlineLevel="0" collapsed="false">
      <c r="A91" s="13" t="n">
        <v>88</v>
      </c>
      <c r="B91" s="19" t="s">
        <v>183</v>
      </c>
      <c r="C91" s="20" t="s">
        <v>184</v>
      </c>
      <c r="D91" s="21" t="n">
        <v>5962.13087790189</v>
      </c>
      <c r="E91" s="16" t="n">
        <f aca="false">IF(D91&gt;=1000,FLOOR(D91,1000),IF(D91&gt;=100,FLOOR(D91,100),D91))</f>
        <v>5000</v>
      </c>
      <c r="F91" s="21" t="n">
        <v>1325.88485638544</v>
      </c>
      <c r="G91" s="16" t="n">
        <f aca="false">IF(F91&gt;=1000,FLOOR(F91,1000),IF(F91&gt;=100,FLOOR(F91,100),F91))</f>
        <v>1000</v>
      </c>
      <c r="H91" s="21" t="n">
        <v>49748.8901213592</v>
      </c>
      <c r="I91" s="16" t="n">
        <f aca="false">IF(H91&gt;=1000,FLOOR(H91,1000),IF(H91&gt;=100,FLOOR(H91,100),H91))</f>
        <v>49000</v>
      </c>
      <c r="J91" s="21" t="n">
        <v>18879.1294457929</v>
      </c>
      <c r="K91" s="16" t="n">
        <f aca="false">IF(J91&gt;=1000,FLOOR(J91,1000),IF(J91&gt;=100,FLOOR(J91,100),J91))</f>
        <v>18000</v>
      </c>
    </row>
    <row r="92" customFormat="false" ht="20" hidden="false" customHeight="true" outlineLevel="0" collapsed="false">
      <c r="A92" s="18" t="n">
        <v>89</v>
      </c>
      <c r="B92" s="19" t="s">
        <v>185</v>
      </c>
      <c r="C92" s="20" t="s">
        <v>186</v>
      </c>
      <c r="D92" s="21" t="n">
        <v>7005.1970863836</v>
      </c>
      <c r="E92" s="16" t="n">
        <f aca="false">IF(D92&gt;=1000,FLOOR(D92,1000),IF(D92&gt;=100,FLOOR(D92,100),D92))</f>
        <v>7000</v>
      </c>
      <c r="F92" s="21" t="n">
        <v>1384.23562225476</v>
      </c>
      <c r="G92" s="16" t="n">
        <f aca="false">IF(F92&gt;=1000,FLOOR(F92,1000),IF(F92&gt;=100,FLOOR(F92,100),F92))</f>
        <v>1000</v>
      </c>
      <c r="H92" s="21" t="n">
        <v>18816.49</v>
      </c>
      <c r="I92" s="16" t="n">
        <f aca="false">IF(H92&gt;=1000,FLOOR(H92,1000),IF(H92&gt;=100,FLOOR(H92,100),H92))</f>
        <v>18000</v>
      </c>
      <c r="J92" s="21" t="n">
        <v>4927.51</v>
      </c>
      <c r="K92" s="16" t="n">
        <f aca="false">IF(J92&gt;=1000,FLOOR(J92,1000),IF(J92&gt;=100,FLOOR(J92,100),J92))</f>
        <v>4000</v>
      </c>
    </row>
    <row r="93" customFormat="false" ht="20" hidden="false" customHeight="true" outlineLevel="0" collapsed="false">
      <c r="A93" s="18" t="n">
        <v>90</v>
      </c>
      <c r="B93" s="19" t="s">
        <v>187</v>
      </c>
      <c r="C93" s="20" t="s">
        <v>188</v>
      </c>
      <c r="D93" s="21" t="n">
        <v>10036.9700645995</v>
      </c>
      <c r="E93" s="16" t="n">
        <f aca="false">IF(D93&gt;=1000,FLOOR(D93,1000),IF(D93&gt;=100,FLOOR(D93,100),D93))</f>
        <v>10000</v>
      </c>
      <c r="F93" s="21" t="n">
        <v>3055.34335917313</v>
      </c>
      <c r="G93" s="16" t="n">
        <f aca="false">IF(F93&gt;=1000,FLOOR(F93,1000),IF(F93&gt;=100,FLOOR(F93,100),F93))</f>
        <v>3000</v>
      </c>
      <c r="H93" s="21" t="n">
        <v>170050.52679722</v>
      </c>
      <c r="I93" s="16" t="n">
        <f aca="false">IF(H93&gt;=1000,FLOOR(H93,1000),IF(H93&gt;=100,FLOOR(H93,100),H93))</f>
        <v>170000</v>
      </c>
      <c r="J93" s="21" t="n">
        <v>47298.2707580543</v>
      </c>
      <c r="K93" s="16" t="n">
        <f aca="false">IF(J93&gt;=1000,FLOOR(J93,1000),IF(J93&gt;=100,FLOOR(J93,100),J93))</f>
        <v>47000</v>
      </c>
    </row>
    <row r="94" customFormat="false" ht="20" hidden="false" customHeight="true" outlineLevel="0" collapsed="false">
      <c r="A94" s="13" t="n">
        <v>91</v>
      </c>
      <c r="B94" s="19" t="s">
        <v>189</v>
      </c>
      <c r="C94" s="20" t="s">
        <v>190</v>
      </c>
      <c r="D94" s="21" t="n">
        <v>7350.45240026823</v>
      </c>
      <c r="E94" s="16" t="n">
        <f aca="false">IF(D94&gt;=1000,FLOOR(D94,1000),IF(D94&gt;=100,FLOOR(D94,100),D94))</f>
        <v>7000</v>
      </c>
      <c r="F94" s="21" t="n">
        <v>1474.32008791282</v>
      </c>
      <c r="G94" s="16" t="n">
        <f aca="false">IF(F94&gt;=1000,FLOOR(F94,1000),IF(F94&gt;=100,FLOOR(F94,100),F94))</f>
        <v>1000</v>
      </c>
      <c r="H94" s="21" t="n">
        <v>34657.1998366394</v>
      </c>
      <c r="I94" s="16" t="n">
        <f aca="false">IF(H94&gt;=1000,FLOOR(H94,1000),IF(H94&gt;=100,FLOOR(H94,100),H94))</f>
        <v>34000</v>
      </c>
      <c r="J94" s="21" t="n">
        <v>17047.6255775963</v>
      </c>
      <c r="K94" s="16" t="n">
        <f aca="false">IF(J94&gt;=1000,FLOOR(J94,1000),IF(J94&gt;=100,FLOOR(J94,100),J94))</f>
        <v>17000</v>
      </c>
    </row>
    <row r="95" customFormat="false" ht="20" hidden="false" customHeight="true" outlineLevel="0" collapsed="false">
      <c r="A95" s="18" t="n">
        <v>92</v>
      </c>
      <c r="B95" s="19" t="s">
        <v>191</v>
      </c>
      <c r="C95" s="20" t="s">
        <v>192</v>
      </c>
      <c r="D95" s="21" t="n">
        <v>10515.8326603939</v>
      </c>
      <c r="E95" s="16" t="n">
        <f aca="false">IF(D95&gt;=1000,FLOOR(D95,1000),IF(D95&gt;=100,FLOOR(D95,100),D95))</f>
        <v>10000</v>
      </c>
      <c r="F95" s="21" t="n">
        <v>2293.40676752196</v>
      </c>
      <c r="G95" s="16" t="n">
        <f aca="false">IF(F95&gt;=1000,FLOOR(F95,1000),IF(F95&gt;=100,FLOOR(F95,100),F95))</f>
        <v>2000</v>
      </c>
      <c r="H95" s="21" t="n">
        <v>37881.9331895752</v>
      </c>
      <c r="I95" s="16" t="n">
        <f aca="false">IF(H95&gt;=1000,FLOOR(H95,1000),IF(H95&gt;=100,FLOOR(H95,100),H95))</f>
        <v>37000</v>
      </c>
      <c r="J95" s="21" t="n">
        <v>8186.30148850778</v>
      </c>
      <c r="K95" s="16" t="n">
        <f aca="false">IF(J95&gt;=1000,FLOOR(J95,1000),IF(J95&gt;=100,FLOOR(J95,100),J95))</f>
        <v>8000</v>
      </c>
    </row>
    <row r="96" customFormat="false" ht="20" hidden="false" customHeight="true" outlineLevel="0" collapsed="false">
      <c r="A96" s="18" t="n">
        <v>93</v>
      </c>
      <c r="B96" s="19" t="s">
        <v>193</v>
      </c>
      <c r="C96" s="20" t="s">
        <v>194</v>
      </c>
      <c r="D96" s="21" t="n">
        <v>18336.4883640987</v>
      </c>
      <c r="E96" s="16" t="n">
        <f aca="false">IF(D96&gt;=1000,FLOOR(D96,1000),IF(D96&gt;=100,FLOOR(D96,100),D96))</f>
        <v>18000</v>
      </c>
      <c r="F96" s="21" t="n">
        <v>4119.08454982106</v>
      </c>
      <c r="G96" s="16" t="n">
        <f aca="false">IF(F96&gt;=1000,FLOOR(F96,1000),IF(F96&gt;=100,FLOOR(F96,100),F96))</f>
        <v>4000</v>
      </c>
      <c r="H96" s="21" t="n">
        <v>67836.4330610236</v>
      </c>
      <c r="I96" s="16" t="n">
        <f aca="false">IF(H96&gt;=1000,FLOOR(H96,1000),IF(H96&gt;=100,FLOOR(H96,100),H96))</f>
        <v>67000</v>
      </c>
      <c r="J96" s="21" t="n">
        <v>15386.0838287402</v>
      </c>
      <c r="K96" s="16" t="n">
        <f aca="false">IF(J96&gt;=1000,FLOOR(J96,1000),IF(J96&gt;=100,FLOOR(J96,100),J96))</f>
        <v>15000</v>
      </c>
    </row>
    <row r="97" customFormat="false" ht="20" hidden="false" customHeight="true" outlineLevel="0" collapsed="false">
      <c r="A97" s="13" t="n">
        <v>94</v>
      </c>
      <c r="B97" s="19" t="s">
        <v>195</v>
      </c>
      <c r="C97" s="20" t="s">
        <v>196</v>
      </c>
      <c r="D97" s="21" t="n">
        <v>15931.672185082</v>
      </c>
      <c r="E97" s="16" t="n">
        <f aca="false">IF(D97&gt;=1000,FLOOR(D97,1000),IF(D97&gt;=100,FLOOR(D97,100),D97))</f>
        <v>15000</v>
      </c>
      <c r="F97" s="21" t="n">
        <v>3948.68790626974</v>
      </c>
      <c r="G97" s="16" t="n">
        <f aca="false">IF(F97&gt;=1000,FLOOR(F97,1000),IF(F97&gt;=100,FLOOR(F97,100),F97))</f>
        <v>3000</v>
      </c>
      <c r="H97" s="21" t="n">
        <v>69872.8015563923</v>
      </c>
      <c r="I97" s="16" t="n">
        <f aca="false">IF(H97&gt;=1000,FLOOR(H97,1000),IF(H97&gt;=100,FLOOR(H97,100),H97))</f>
        <v>69000</v>
      </c>
      <c r="J97" s="21" t="n">
        <v>18937.1632884144</v>
      </c>
      <c r="K97" s="16" t="n">
        <f aca="false">IF(J97&gt;=1000,FLOOR(J97,1000),IF(J97&gt;=100,FLOOR(J97,100),J97))</f>
        <v>18000</v>
      </c>
    </row>
    <row r="98" customFormat="false" ht="20" hidden="false" customHeight="true" outlineLevel="0" collapsed="false">
      <c r="A98" s="18" t="n">
        <v>95</v>
      </c>
      <c r="B98" s="19" t="s">
        <v>197</v>
      </c>
      <c r="C98" s="20" t="s">
        <v>198</v>
      </c>
      <c r="D98" s="21" t="n">
        <v>17746.8219843234</v>
      </c>
      <c r="E98" s="16" t="n">
        <f aca="false">IF(D98&gt;=1000,FLOOR(D98,1000),IF(D98&gt;=100,FLOOR(D98,100),D98))</f>
        <v>17000</v>
      </c>
      <c r="F98" s="21" t="n">
        <v>4090.39809360995</v>
      </c>
      <c r="G98" s="16" t="n">
        <f aca="false">IF(F98&gt;=1000,FLOOR(F98,1000),IF(F98&gt;=100,FLOOR(F98,100),F98))</f>
        <v>4000</v>
      </c>
      <c r="H98" s="21" t="n">
        <v>131149.133817088</v>
      </c>
      <c r="I98" s="16" t="n">
        <f aca="false">IF(H98&gt;=1000,FLOOR(H98,1000),IF(H98&gt;=100,FLOOR(H98,100),H98))</f>
        <v>131000</v>
      </c>
      <c r="J98" s="21" t="n">
        <v>32488.5114944889</v>
      </c>
      <c r="K98" s="16" t="n">
        <f aca="false">IF(J98&gt;=1000,FLOOR(J98,1000),IF(J98&gt;=100,FLOOR(J98,100),J98))</f>
        <v>32000</v>
      </c>
    </row>
    <row r="99" customFormat="false" ht="20" hidden="false" customHeight="true" outlineLevel="0" collapsed="false">
      <c r="A99" s="18" t="n">
        <v>96</v>
      </c>
      <c r="B99" s="19" t="s">
        <v>199</v>
      </c>
      <c r="C99" s="20" t="s">
        <v>200</v>
      </c>
      <c r="D99" s="21" t="n">
        <v>15347.4492711676</v>
      </c>
      <c r="E99" s="16" t="n">
        <f aca="false">IF(D99&gt;=1000,FLOOR(D99,1000),IF(D99&gt;=100,FLOOR(D99,100),D99))</f>
        <v>15000</v>
      </c>
      <c r="F99" s="21" t="n">
        <v>3838.59611762528</v>
      </c>
      <c r="G99" s="16" t="n">
        <f aca="false">IF(F99&gt;=1000,FLOOR(F99,1000),IF(F99&gt;=100,FLOOR(F99,100),F99))</f>
        <v>3000</v>
      </c>
      <c r="H99" s="21" t="n">
        <v>136175.68625367</v>
      </c>
      <c r="I99" s="16" t="n">
        <f aca="false">IF(H99&gt;=1000,FLOOR(H99,1000),IF(H99&gt;=100,FLOOR(H99,100),H99))</f>
        <v>136000</v>
      </c>
      <c r="J99" s="21" t="n">
        <v>30624.0907503146</v>
      </c>
      <c r="K99" s="16" t="n">
        <f aca="false">IF(J99&gt;=1000,FLOOR(J99,1000),IF(J99&gt;=100,FLOOR(J99,100),J99))</f>
        <v>30000</v>
      </c>
    </row>
    <row r="100" customFormat="false" ht="20" hidden="false" customHeight="true" outlineLevel="0" collapsed="false">
      <c r="A100" s="13" t="n">
        <v>97</v>
      </c>
      <c r="B100" s="19" t="s">
        <v>201</v>
      </c>
      <c r="C100" s="20" t="s">
        <v>202</v>
      </c>
      <c r="D100" s="21" t="n">
        <v>9112.80729485272</v>
      </c>
      <c r="E100" s="16" t="n">
        <f aca="false">IF(D100&gt;=1000,FLOOR(D100,1000),IF(D100&gt;=100,FLOOR(D100,100),D100))</f>
        <v>9000</v>
      </c>
      <c r="F100" s="21" t="n">
        <v>2277.69110740851</v>
      </c>
      <c r="G100" s="16" t="n">
        <f aca="false">IF(F100&gt;=1000,FLOOR(F100,1000),IF(F100&gt;=100,FLOOR(F100,100),F100))</f>
        <v>2000</v>
      </c>
      <c r="H100" s="21" t="n">
        <v>18668.668411557</v>
      </c>
      <c r="I100" s="16" t="n">
        <f aca="false">IF(H100&gt;=1000,FLOOR(H100,1000),IF(H100&gt;=100,FLOOR(H100,100),H100))</f>
        <v>18000</v>
      </c>
      <c r="J100" s="21" t="n">
        <v>4196.23831210603</v>
      </c>
      <c r="K100" s="16" t="n">
        <f aca="false">IF(J100&gt;=1000,FLOOR(J100,1000),IF(J100&gt;=100,FLOOR(J100,100),J100))</f>
        <v>4000</v>
      </c>
    </row>
    <row r="101" customFormat="false" ht="20" hidden="false" customHeight="true" outlineLevel="0" collapsed="false">
      <c r="A101" s="18" t="n">
        <v>98</v>
      </c>
      <c r="B101" s="19" t="s">
        <v>203</v>
      </c>
      <c r="C101" s="20" t="s">
        <v>204</v>
      </c>
      <c r="D101" s="21" t="n">
        <v>9106.5827712</v>
      </c>
      <c r="E101" s="16" t="n">
        <f aca="false">IF(D101&gt;=1000,FLOOR(D101,1000),IF(D101&gt;=100,FLOOR(D101,100),D101))</f>
        <v>9000</v>
      </c>
      <c r="F101" s="21" t="n">
        <v>2185.1898656</v>
      </c>
      <c r="G101" s="16" t="n">
        <f aca="false">IF(F101&gt;=1000,FLOOR(F101,1000),IF(F101&gt;=100,FLOOR(F101,100),F101))</f>
        <v>2000</v>
      </c>
      <c r="H101" s="21" t="n">
        <v>30757.6557163324</v>
      </c>
      <c r="I101" s="16" t="n">
        <f aca="false">IF(H101&gt;=1000,FLOOR(H101,1000),IF(H101&gt;=100,FLOOR(H101,100),H101))</f>
        <v>30000</v>
      </c>
      <c r="J101" s="21" t="n">
        <v>9735.67641117479</v>
      </c>
      <c r="K101" s="16" t="n">
        <f aca="false">IF(J101&gt;=1000,FLOOR(J101,1000),IF(J101&gt;=100,FLOOR(J101,100),J101))</f>
        <v>9000</v>
      </c>
    </row>
    <row r="102" customFormat="false" ht="20" hidden="false" customHeight="true" outlineLevel="0" collapsed="false">
      <c r="A102" s="18" t="n">
        <v>99</v>
      </c>
      <c r="B102" s="19" t="s">
        <v>205</v>
      </c>
      <c r="C102" s="20" t="s">
        <v>206</v>
      </c>
      <c r="D102" s="21" t="n">
        <v>3152.8099287653</v>
      </c>
      <c r="E102" s="16" t="n">
        <f aca="false">IF(D102&gt;=1000,FLOOR(D102,1000),IF(D102&gt;=100,FLOOR(D102,100),D102))</f>
        <v>3000</v>
      </c>
      <c r="F102" s="21" t="n">
        <v>882.357879802174</v>
      </c>
      <c r="G102" s="16" t="n">
        <f aca="false">IF(F102&gt;=1000,FLOOR(F102,1000),IF(F102&gt;=100,FLOOR(F102,100),F102))</f>
        <v>800</v>
      </c>
      <c r="H102" s="21" t="n">
        <v>11888.3621875</v>
      </c>
      <c r="I102" s="16" t="n">
        <f aca="false">IF(H102&gt;=1000,FLOOR(H102,1000),IF(H102&gt;=100,FLOOR(H102,100),H102))</f>
        <v>11000</v>
      </c>
      <c r="J102" s="21" t="n">
        <v>2363.09560096154</v>
      </c>
      <c r="K102" s="16" t="n">
        <f aca="false">IF(J102&gt;=1000,FLOOR(J102,1000),IF(J102&gt;=100,FLOOR(J102,100),J102))</f>
        <v>2000</v>
      </c>
    </row>
    <row r="103" customFormat="false" ht="20" hidden="false" customHeight="true" outlineLevel="0" collapsed="false">
      <c r="A103" s="13" t="n">
        <v>100</v>
      </c>
      <c r="B103" s="19" t="s">
        <v>207</v>
      </c>
      <c r="C103" s="20" t="s">
        <v>208</v>
      </c>
      <c r="D103" s="21" t="n">
        <v>7451.52827890036</v>
      </c>
      <c r="E103" s="16" t="n">
        <f aca="false">IF(D103&gt;=1000,FLOOR(D103,1000),IF(D103&gt;=100,FLOOR(D103,100),D103))</f>
        <v>7000</v>
      </c>
      <c r="F103" s="21" t="n">
        <v>1901.82334525294</v>
      </c>
      <c r="G103" s="16" t="n">
        <f aca="false">IF(F103&gt;=1000,FLOOR(F103,1000),IF(F103&gt;=100,FLOOR(F103,100),F103))</f>
        <v>1000</v>
      </c>
      <c r="H103" s="21" t="n">
        <v>125220.620106952</v>
      </c>
      <c r="I103" s="16" t="n">
        <f aca="false">IF(H103&gt;=1000,FLOOR(H103,1000),IF(H103&gt;=100,FLOOR(H103,100),H103))</f>
        <v>125000</v>
      </c>
      <c r="J103" s="21" t="n">
        <v>29484.7355721925</v>
      </c>
      <c r="K103" s="16" t="n">
        <f aca="false">IF(J103&gt;=1000,FLOOR(J103,1000),IF(J103&gt;=100,FLOOR(J103,100),J103))</f>
        <v>29000</v>
      </c>
    </row>
    <row r="104" customFormat="false" ht="20" hidden="false" customHeight="true" outlineLevel="0" collapsed="false">
      <c r="A104" s="18" t="n">
        <v>101</v>
      </c>
      <c r="B104" s="19" t="s">
        <v>209</v>
      </c>
      <c r="C104" s="20" t="s">
        <v>210</v>
      </c>
      <c r="D104" s="21" t="n">
        <v>3558.71129438465</v>
      </c>
      <c r="E104" s="16" t="n">
        <f aca="false">IF(D104&gt;=1000,FLOOR(D104,1000),IF(D104&gt;=100,FLOOR(D104,100),D104))</f>
        <v>3000</v>
      </c>
      <c r="F104" s="21" t="n">
        <v>1003.75004327631</v>
      </c>
      <c r="G104" s="16" t="n">
        <f aca="false">IF(F104&gt;=1000,FLOOR(F104,1000),IF(F104&gt;=100,FLOOR(F104,100),F104))</f>
        <v>1000</v>
      </c>
      <c r="H104" s="21" t="n">
        <v>8267.44901960784</v>
      </c>
      <c r="I104" s="16" t="n">
        <f aca="false">IF(H104&gt;=1000,FLOOR(H104,1000),IF(H104&gt;=100,FLOOR(H104,100),H104))</f>
        <v>8000</v>
      </c>
      <c r="J104" s="21" t="n">
        <v>1329.80078431373</v>
      </c>
      <c r="K104" s="16" t="n">
        <f aca="false">IF(J104&gt;=1000,FLOOR(J104,1000),IF(J104&gt;=100,FLOOR(J104,100),J104))</f>
        <v>1000</v>
      </c>
    </row>
    <row r="105" customFormat="false" ht="20" hidden="false" customHeight="true" outlineLevel="0" collapsed="false">
      <c r="A105" s="18" t="n">
        <v>102</v>
      </c>
      <c r="B105" s="19" t="s">
        <v>211</v>
      </c>
      <c r="C105" s="20" t="s">
        <v>212</v>
      </c>
      <c r="D105" s="21" t="n">
        <v>7863.61804499175</v>
      </c>
      <c r="E105" s="16" t="n">
        <f aca="false">IF(D105&gt;=1000,FLOOR(D105,1000),IF(D105&gt;=100,FLOOR(D105,100),D105))</f>
        <v>7000</v>
      </c>
      <c r="F105" s="21" t="n">
        <v>1612.46119461548</v>
      </c>
      <c r="G105" s="16" t="n">
        <f aca="false">IF(F105&gt;=1000,FLOOR(F105,1000),IF(F105&gt;=100,FLOOR(F105,100),F105))</f>
        <v>1000</v>
      </c>
      <c r="H105" s="21" t="n">
        <v>11035.4117595179</v>
      </c>
      <c r="I105" s="16" t="n">
        <f aca="false">IF(H105&gt;=1000,FLOOR(H105,1000),IF(H105&gt;=100,FLOOR(H105,100),H105))</f>
        <v>11000</v>
      </c>
      <c r="J105" s="21" t="n">
        <v>2055.84067170097</v>
      </c>
      <c r="K105" s="16" t="n">
        <f aca="false">IF(J105&gt;=1000,FLOOR(J105,1000),IF(J105&gt;=100,FLOOR(J105,100),J105))</f>
        <v>2000</v>
      </c>
    </row>
    <row r="106" customFormat="false" ht="20" hidden="false" customHeight="true" outlineLevel="0" collapsed="false">
      <c r="A106" s="13" t="n">
        <v>103</v>
      </c>
      <c r="B106" s="19" t="s">
        <v>213</v>
      </c>
      <c r="C106" s="20" t="s">
        <v>214</v>
      </c>
      <c r="D106" s="21" t="n">
        <v>9715.91994645012</v>
      </c>
      <c r="E106" s="16" t="n">
        <f aca="false">IF(D106&gt;=1000,FLOOR(D106,1000),IF(D106&gt;=100,FLOOR(D106,100),D106))</f>
        <v>9000</v>
      </c>
      <c r="F106" s="21" t="n">
        <v>2377.90766239442</v>
      </c>
      <c r="G106" s="16" t="n">
        <f aca="false">IF(F106&gt;=1000,FLOOR(F106,1000),IF(F106&gt;=100,FLOOR(F106,100),F106))</f>
        <v>2000</v>
      </c>
      <c r="H106" s="21" t="n">
        <v>38362.6028390218</v>
      </c>
      <c r="I106" s="16" t="n">
        <f aca="false">IF(H106&gt;=1000,FLOOR(H106,1000),IF(H106&gt;=100,FLOOR(H106,100),H106))</f>
        <v>38000</v>
      </c>
      <c r="J106" s="21" t="n">
        <v>8385.86109454688</v>
      </c>
      <c r="K106" s="16" t="n">
        <f aca="false">IF(J106&gt;=1000,FLOOR(J106,1000),IF(J106&gt;=100,FLOOR(J106,100),J106))</f>
        <v>8000</v>
      </c>
    </row>
    <row r="107" customFormat="false" ht="20" hidden="false" customHeight="true" outlineLevel="0" collapsed="false">
      <c r="A107" s="18" t="n">
        <v>104</v>
      </c>
      <c r="B107" s="19" t="s">
        <v>215</v>
      </c>
      <c r="C107" s="20" t="s">
        <v>216</v>
      </c>
      <c r="D107" s="21" t="n">
        <v>25202.4472622478</v>
      </c>
      <c r="E107" s="16" t="n">
        <f aca="false">IF(D107&gt;=1000,FLOOR(D107,1000),IF(D107&gt;=100,FLOOR(D107,100),D107))</f>
        <v>25000</v>
      </c>
      <c r="F107" s="21" t="n">
        <v>5820.91448889642</v>
      </c>
      <c r="G107" s="16" t="n">
        <f aca="false">IF(F107&gt;=1000,FLOOR(F107,1000),IF(F107&gt;=100,FLOOR(F107,100),F107))</f>
        <v>5000</v>
      </c>
      <c r="H107" s="21" t="n">
        <v>199487.432112676</v>
      </c>
      <c r="I107" s="16" t="n">
        <f aca="false">IF(H107&gt;=1000,FLOOR(H107,1000),IF(H107&gt;=100,FLOOR(H107,100),H107))</f>
        <v>199000</v>
      </c>
      <c r="J107" s="21" t="n">
        <v>89118.947887324</v>
      </c>
      <c r="K107" s="16" t="n">
        <f aca="false">IF(J107&gt;=1000,FLOOR(J107,1000),IF(J107&gt;=100,FLOOR(J107,100),J107))</f>
        <v>89000</v>
      </c>
    </row>
    <row r="108" customFormat="false" ht="20" hidden="false" customHeight="true" outlineLevel="0" collapsed="false">
      <c r="A108" s="18" t="n">
        <v>105</v>
      </c>
      <c r="B108" s="19" t="s">
        <v>217</v>
      </c>
      <c r="C108" s="20" t="s">
        <v>218</v>
      </c>
      <c r="D108" s="21" t="n">
        <v>17670.7472983918</v>
      </c>
      <c r="E108" s="16" t="n">
        <f aca="false">IF(D108&gt;=1000,FLOOR(D108,1000),IF(D108&gt;=100,FLOOR(D108,100),D108))</f>
        <v>17000</v>
      </c>
      <c r="F108" s="21" t="n">
        <v>4984.46007636237</v>
      </c>
      <c r="G108" s="16" t="n">
        <f aca="false">IF(F108&gt;=1000,FLOOR(F108,1000),IF(F108&gt;=100,FLOOR(F108,100),F108))</f>
        <v>4000</v>
      </c>
      <c r="H108" s="21" t="n">
        <v>50838.0854067797</v>
      </c>
      <c r="I108" s="16" t="n">
        <f aca="false">IF(H108&gt;=1000,FLOOR(H108,1000),IF(H108&gt;=100,FLOOR(H108,100),H108))</f>
        <v>50000</v>
      </c>
      <c r="J108" s="21" t="n">
        <v>12803.7457838983</v>
      </c>
      <c r="K108" s="16" t="n">
        <f aca="false">IF(J108&gt;=1000,FLOOR(J108,1000),IF(J108&gt;=100,FLOOR(J108,100),J108))</f>
        <v>12000</v>
      </c>
    </row>
    <row r="109" customFormat="false" ht="20" hidden="false" customHeight="true" outlineLevel="0" collapsed="false">
      <c r="A109" s="13" t="n">
        <v>106</v>
      </c>
      <c r="B109" s="19" t="s">
        <v>219</v>
      </c>
      <c r="C109" s="20" t="s">
        <v>220</v>
      </c>
      <c r="D109" s="21" t="n">
        <v>21788.2586542541</v>
      </c>
      <c r="E109" s="16" t="n">
        <f aca="false">IF(D109&gt;=1000,FLOOR(D109,1000),IF(D109&gt;=100,FLOOR(D109,100),D109))</f>
        <v>21000</v>
      </c>
      <c r="F109" s="21" t="n">
        <v>5880.06199387226</v>
      </c>
      <c r="G109" s="16" t="n">
        <f aca="false">IF(F109&gt;=1000,FLOOR(F109,1000),IF(F109&gt;=100,FLOOR(F109,100),F109))</f>
        <v>5000</v>
      </c>
      <c r="H109" s="21" t="n">
        <v>51302.8470869565</v>
      </c>
      <c r="I109" s="16" t="n">
        <f aca="false">IF(H109&gt;=1000,FLOOR(H109,1000),IF(H109&gt;=100,FLOOR(H109,100),H109))</f>
        <v>51000</v>
      </c>
      <c r="J109" s="21" t="n">
        <v>12133.40175</v>
      </c>
      <c r="K109" s="16" t="n">
        <f aca="false">IF(J109&gt;=1000,FLOOR(J109,1000),IF(J109&gt;=100,FLOOR(J109,100),J109))</f>
        <v>12000</v>
      </c>
    </row>
    <row r="110" customFormat="false" ht="20" hidden="false" customHeight="true" outlineLevel="0" collapsed="false">
      <c r="A110" s="18" t="n">
        <v>107</v>
      </c>
      <c r="B110" s="19" t="s">
        <v>221</v>
      </c>
      <c r="C110" s="20" t="s">
        <v>222</v>
      </c>
      <c r="D110" s="21" t="n">
        <v>7052.42817628939</v>
      </c>
      <c r="E110" s="16" t="n">
        <f aca="false">IF(D110&gt;=1000,FLOOR(D110,1000),IF(D110&gt;=100,FLOOR(D110,100),D110))</f>
        <v>7000</v>
      </c>
      <c r="F110" s="21" t="n">
        <v>1870.39296106153</v>
      </c>
      <c r="G110" s="16" t="n">
        <f aca="false">IF(F110&gt;=1000,FLOOR(F110,1000),IF(F110&gt;=100,FLOOR(F110,100),F110))</f>
        <v>1000</v>
      </c>
      <c r="H110" s="21" t="n">
        <v>33826.4907603364</v>
      </c>
      <c r="I110" s="16" t="n">
        <f aca="false">IF(H110&gt;=1000,FLOOR(H110,1000),IF(H110&gt;=100,FLOOR(H110,100),H110))</f>
        <v>33000</v>
      </c>
      <c r="J110" s="21" t="n">
        <v>7371.61633496847</v>
      </c>
      <c r="K110" s="16" t="n">
        <f aca="false">IF(J110&gt;=1000,FLOOR(J110,1000),IF(J110&gt;=100,FLOOR(J110,100),J110))</f>
        <v>7000</v>
      </c>
    </row>
    <row r="111" customFormat="false" ht="20" hidden="false" customHeight="true" outlineLevel="0" collapsed="false">
      <c r="A111" s="18" t="n">
        <v>108</v>
      </c>
      <c r="B111" s="19" t="s">
        <v>223</v>
      </c>
      <c r="C111" s="20" t="s">
        <v>224</v>
      </c>
      <c r="D111" s="21" t="n">
        <v>15404.8483471979</v>
      </c>
      <c r="E111" s="16" t="n">
        <f aca="false">IF(D111&gt;=1000,FLOOR(D111,1000),IF(D111&gt;=100,FLOOR(D111,100),D111))</f>
        <v>15000</v>
      </c>
      <c r="F111" s="21" t="n">
        <v>3489.57213277145</v>
      </c>
      <c r="G111" s="16" t="n">
        <f aca="false">IF(F111&gt;=1000,FLOOR(F111,1000),IF(F111&gt;=100,FLOOR(F111,100),F111))</f>
        <v>3000</v>
      </c>
      <c r="H111" s="21" t="n">
        <v>39575.5869008696</v>
      </c>
      <c r="I111" s="16" t="n">
        <f aca="false">IF(H111&gt;=1000,FLOOR(H111,1000),IF(H111&gt;=100,FLOOR(H111,100),H111))</f>
        <v>39000</v>
      </c>
      <c r="J111" s="21" t="n">
        <v>7780.22343768116</v>
      </c>
      <c r="K111" s="16" t="n">
        <f aca="false">IF(J111&gt;=1000,FLOOR(J111,1000),IF(J111&gt;=100,FLOOR(J111,100),J111))</f>
        <v>7000</v>
      </c>
    </row>
    <row r="112" customFormat="false" ht="20" hidden="false" customHeight="true" outlineLevel="0" collapsed="false">
      <c r="A112" s="13" t="n">
        <v>109</v>
      </c>
      <c r="B112" s="19" t="s">
        <v>225</v>
      </c>
      <c r="C112" s="20" t="s">
        <v>226</v>
      </c>
      <c r="D112" s="21" t="n">
        <v>6390.68728164173</v>
      </c>
      <c r="E112" s="16" t="n">
        <f aca="false">IF(D112&gt;=1000,FLOOR(D112,1000),IF(D112&gt;=100,FLOOR(D112,100),D112))</f>
        <v>6000</v>
      </c>
      <c r="F112" s="21" t="n">
        <v>1917.56502122928</v>
      </c>
      <c r="G112" s="16" t="n">
        <f aca="false">IF(F112&gt;=1000,FLOOR(F112,1000),IF(F112&gt;=100,FLOOR(F112,100),F112))</f>
        <v>1000</v>
      </c>
      <c r="H112" s="21" t="n">
        <v>9801.37226145471</v>
      </c>
      <c r="I112" s="16" t="n">
        <f aca="false">IF(H112&gt;=1000,FLOOR(H112,1000),IF(H112&gt;=100,FLOOR(H112,100),H112))</f>
        <v>9000</v>
      </c>
      <c r="J112" s="21" t="n">
        <v>2391.1276092545</v>
      </c>
      <c r="K112" s="16" t="n">
        <f aca="false">IF(J112&gt;=1000,FLOOR(J112,1000),IF(J112&gt;=100,FLOOR(J112,100),J112))</f>
        <v>2000</v>
      </c>
    </row>
    <row r="113" customFormat="false" ht="20" hidden="false" customHeight="true" outlineLevel="0" collapsed="false">
      <c r="A113" s="18" t="n">
        <v>110</v>
      </c>
      <c r="B113" s="19" t="s">
        <v>227</v>
      </c>
      <c r="C113" s="20" t="s">
        <v>228</v>
      </c>
      <c r="D113" s="21" t="n">
        <v>7175.52202406007</v>
      </c>
      <c r="E113" s="16" t="n">
        <f aca="false">IF(D113&gt;=1000,FLOOR(D113,1000),IF(D113&gt;=100,FLOOR(D113,100),D113))</f>
        <v>7000</v>
      </c>
      <c r="F113" s="21" t="n">
        <v>1469.45817902628</v>
      </c>
      <c r="G113" s="16" t="n">
        <f aca="false">IF(F113&gt;=1000,FLOOR(F113,1000),IF(F113&gt;=100,FLOOR(F113,100),F113))</f>
        <v>1000</v>
      </c>
      <c r="H113" s="21" t="n">
        <v>27499.4091637894</v>
      </c>
      <c r="I113" s="16" t="n">
        <f aca="false">IF(H113&gt;=1000,FLOOR(H113,1000),IF(H113&gt;=100,FLOOR(H113,100),H113))</f>
        <v>27000</v>
      </c>
      <c r="J113" s="21" t="n">
        <v>7478.02534743202</v>
      </c>
      <c r="K113" s="16" t="n">
        <f aca="false">IF(J113&gt;=1000,FLOOR(J113,1000),IF(J113&gt;=100,FLOOR(J113,100),J113))</f>
        <v>7000</v>
      </c>
    </row>
    <row r="114" customFormat="false" ht="20" hidden="false" customHeight="true" outlineLevel="0" collapsed="false">
      <c r="A114" s="18" t="n">
        <v>111</v>
      </c>
      <c r="B114" s="19" t="s">
        <v>229</v>
      </c>
      <c r="C114" s="20" t="s">
        <v>230</v>
      </c>
      <c r="D114" s="21" t="n">
        <v>5782.95380836432</v>
      </c>
      <c r="E114" s="16" t="n">
        <f aca="false">IF(D114&gt;=1000,FLOOR(D114,1000),IF(D114&gt;=100,FLOOR(D114,100),D114))</f>
        <v>5000</v>
      </c>
      <c r="F114" s="21" t="n">
        <v>1303.31396959626</v>
      </c>
      <c r="G114" s="16" t="n">
        <f aca="false">IF(F114&gt;=1000,FLOOR(F114,1000),IF(F114&gt;=100,FLOOR(F114,100),F114))</f>
        <v>1000</v>
      </c>
      <c r="H114" s="21" t="n">
        <v>13784.836276308</v>
      </c>
      <c r="I114" s="16" t="n">
        <f aca="false">IF(H114&gt;=1000,FLOOR(H114,1000),IF(H114&gt;=100,FLOOR(H114,100),H114))</f>
        <v>13000</v>
      </c>
      <c r="J114" s="21" t="n">
        <v>2471.33087081772</v>
      </c>
      <c r="K114" s="16" t="n">
        <f aca="false">IF(J114&gt;=1000,FLOOR(J114,1000),IF(J114&gt;=100,FLOOR(J114,100),J114))</f>
        <v>2000</v>
      </c>
    </row>
    <row r="115" customFormat="false" ht="20" hidden="false" customHeight="true" outlineLevel="0" collapsed="false">
      <c r="A115" s="13" t="n">
        <v>112</v>
      </c>
      <c r="B115" s="19" t="s">
        <v>231</v>
      </c>
      <c r="C115" s="20" t="s">
        <v>232</v>
      </c>
      <c r="D115" s="21" t="n">
        <v>7818.55095046517</v>
      </c>
      <c r="E115" s="16" t="n">
        <f aca="false">IF(D115&gt;=1000,FLOOR(D115,1000),IF(D115&gt;=100,FLOOR(D115,100),D115))</f>
        <v>7000</v>
      </c>
      <c r="F115" s="21" t="n">
        <v>2074.7725647473</v>
      </c>
      <c r="G115" s="16" t="n">
        <f aca="false">IF(F115&gt;=1000,FLOOR(F115,1000),IF(F115&gt;=100,FLOOR(F115,100),F115))</f>
        <v>2000</v>
      </c>
      <c r="H115" s="21" t="n">
        <v>16710.5363226757</v>
      </c>
      <c r="I115" s="16" t="n">
        <f aca="false">IF(H115&gt;=1000,FLOOR(H115,1000),IF(H115&gt;=100,FLOOR(H115,100),H115))</f>
        <v>16000</v>
      </c>
      <c r="J115" s="21" t="n">
        <v>3534.52147791778</v>
      </c>
      <c r="K115" s="16" t="n">
        <f aca="false">IF(J115&gt;=1000,FLOOR(J115,1000),IF(J115&gt;=100,FLOOR(J115,100),J115))</f>
        <v>3000</v>
      </c>
    </row>
    <row r="116" customFormat="false" ht="20" hidden="false" customHeight="true" outlineLevel="0" collapsed="false">
      <c r="A116" s="18" t="n">
        <v>113</v>
      </c>
      <c r="B116" s="19" t="s">
        <v>233</v>
      </c>
      <c r="C116" s="20" t="s">
        <v>234</v>
      </c>
      <c r="D116" s="21" t="n">
        <v>7919.14530782332</v>
      </c>
      <c r="E116" s="16" t="n">
        <f aca="false">IF(D116&gt;=1000,FLOOR(D116,1000),IF(D116&gt;=100,FLOOR(D116,100),D116))</f>
        <v>7000</v>
      </c>
      <c r="F116" s="21" t="n">
        <v>1326.64501141428</v>
      </c>
      <c r="G116" s="16" t="n">
        <f aca="false">IF(F116&gt;=1000,FLOOR(F116,1000),IF(F116&gt;=100,FLOOR(F116,100),F116))</f>
        <v>1000</v>
      </c>
      <c r="H116" s="21" t="n">
        <v>32632.291847619</v>
      </c>
      <c r="I116" s="16" t="n">
        <f aca="false">IF(H116&gt;=1000,FLOOR(H116,1000),IF(H116&gt;=100,FLOOR(H116,100),H116))</f>
        <v>32000</v>
      </c>
      <c r="J116" s="21" t="n">
        <v>6599.76824761905</v>
      </c>
      <c r="K116" s="16" t="n">
        <f aca="false">IF(J116&gt;=1000,FLOOR(J116,1000),IF(J116&gt;=100,FLOOR(J116,100),J116))</f>
        <v>6000</v>
      </c>
    </row>
    <row r="117" customFormat="false" ht="20" hidden="false" customHeight="true" outlineLevel="0" collapsed="false">
      <c r="A117" s="18" t="n">
        <v>114</v>
      </c>
      <c r="B117" s="19" t="s">
        <v>235</v>
      </c>
      <c r="C117" s="20" t="s">
        <v>236</v>
      </c>
      <c r="D117" s="21" t="n">
        <v>6638.37719610864</v>
      </c>
      <c r="E117" s="16" t="n">
        <f aca="false">IF(D117&gt;=1000,FLOOR(D117,1000),IF(D117&gt;=100,FLOOR(D117,100),D117))</f>
        <v>6000</v>
      </c>
      <c r="F117" s="21" t="n">
        <v>1406.8639183815</v>
      </c>
      <c r="G117" s="16" t="n">
        <f aca="false">IF(F117&gt;=1000,FLOOR(F117,1000),IF(F117&gt;=100,FLOOR(F117,100),F117))</f>
        <v>1000</v>
      </c>
      <c r="H117" s="21" t="n">
        <v>10635.0474226899</v>
      </c>
      <c r="I117" s="16" t="n">
        <f aca="false">IF(H117&gt;=1000,FLOOR(H117,1000),IF(H117&gt;=100,FLOOR(H117,100),H117))</f>
        <v>10000</v>
      </c>
      <c r="J117" s="21" t="n">
        <v>2084.97525437509</v>
      </c>
      <c r="K117" s="16" t="n">
        <f aca="false">IF(J117&gt;=1000,FLOOR(J117,1000),IF(J117&gt;=100,FLOOR(J117,100),J117))</f>
        <v>2000</v>
      </c>
    </row>
    <row r="118" customFormat="false" ht="20" hidden="false" customHeight="true" outlineLevel="0" collapsed="false">
      <c r="A118" s="13" t="n">
        <v>115</v>
      </c>
      <c r="B118" s="19" t="s">
        <v>237</v>
      </c>
      <c r="C118" s="20" t="s">
        <v>238</v>
      </c>
      <c r="D118" s="21" t="n">
        <v>11362.0530484406</v>
      </c>
      <c r="E118" s="16" t="n">
        <f aca="false">IF(D118&gt;=1000,FLOOR(D118,1000),IF(D118&gt;=100,FLOOR(D118,100),D118))</f>
        <v>11000</v>
      </c>
      <c r="F118" s="21" t="n">
        <v>3158.64325016589</v>
      </c>
      <c r="G118" s="16" t="n">
        <f aca="false">IF(F118&gt;=1000,FLOOR(F118,1000),IF(F118&gt;=100,FLOOR(F118,100),F118))</f>
        <v>3000</v>
      </c>
      <c r="H118" s="21" t="n">
        <v>28598.139968652</v>
      </c>
      <c r="I118" s="16" t="n">
        <f aca="false">IF(H118&gt;=1000,FLOOR(H118,1000),IF(H118&gt;=100,FLOOR(H118,100),H118))</f>
        <v>28000</v>
      </c>
      <c r="J118" s="21" t="n">
        <v>7167.36838781908</v>
      </c>
      <c r="K118" s="16" t="n">
        <f aca="false">IF(J118&gt;=1000,FLOOR(J118,1000),IF(J118&gt;=100,FLOOR(J118,100),J118))</f>
        <v>7000</v>
      </c>
    </row>
    <row r="119" customFormat="false" ht="20" hidden="false" customHeight="true" outlineLevel="0" collapsed="false">
      <c r="A119" s="18" t="n">
        <v>116</v>
      </c>
      <c r="B119" s="19" t="s">
        <v>239</v>
      </c>
      <c r="C119" s="20" t="s">
        <v>240</v>
      </c>
      <c r="D119" s="21" t="n">
        <v>14640.0506028213</v>
      </c>
      <c r="E119" s="16" t="n">
        <f aca="false">IF(D119&gt;=1000,FLOOR(D119,1000),IF(D119&gt;=100,FLOOR(D119,100),D119))</f>
        <v>14000</v>
      </c>
      <c r="F119" s="21" t="n">
        <v>3337.47048252672</v>
      </c>
      <c r="G119" s="16" t="n">
        <f aca="false">IF(F119&gt;=1000,FLOOR(F119,1000),IF(F119&gt;=100,FLOOR(F119,100),F119))</f>
        <v>3000</v>
      </c>
      <c r="H119" s="21" t="n">
        <v>67238.6404138474</v>
      </c>
      <c r="I119" s="16" t="n">
        <f aca="false">IF(H119&gt;=1000,FLOOR(H119,1000),IF(H119&gt;=100,FLOOR(H119,100),H119))</f>
        <v>67000</v>
      </c>
      <c r="J119" s="21" t="n">
        <v>26904.4231833202</v>
      </c>
      <c r="K119" s="16" t="n">
        <f aca="false">IF(J119&gt;=1000,FLOOR(J119,1000),IF(J119&gt;=100,FLOOR(J119,100),J119))</f>
        <v>26000</v>
      </c>
    </row>
    <row r="120" customFormat="false" ht="20" hidden="false" customHeight="true" outlineLevel="0" collapsed="false">
      <c r="A120" s="18" t="n">
        <v>117</v>
      </c>
      <c r="B120" s="19" t="s">
        <v>241</v>
      </c>
      <c r="C120" s="20" t="s">
        <v>242</v>
      </c>
      <c r="D120" s="21" t="n">
        <v>12063.201458083</v>
      </c>
      <c r="E120" s="16" t="n">
        <f aca="false">IF(D120&gt;=1000,FLOOR(D120,1000),IF(D120&gt;=100,FLOOR(D120,100),D120))</f>
        <v>12000</v>
      </c>
      <c r="F120" s="21" t="n">
        <v>2782.96625462233</v>
      </c>
      <c r="G120" s="16" t="n">
        <f aca="false">IF(F120&gt;=1000,FLOOR(F120,1000),IF(F120&gt;=100,FLOOR(F120,100),F120))</f>
        <v>2000</v>
      </c>
      <c r="H120" s="21" t="n">
        <v>20464.4840787806</v>
      </c>
      <c r="I120" s="16" t="n">
        <f aca="false">IF(H120&gt;=1000,FLOOR(H120,1000),IF(H120&gt;=100,FLOOR(H120,100),H120))</f>
        <v>20000</v>
      </c>
      <c r="J120" s="21" t="n">
        <v>4264.57173808546</v>
      </c>
      <c r="K120" s="16" t="n">
        <f aca="false">IF(J120&gt;=1000,FLOOR(J120,1000),IF(J120&gt;=100,FLOOR(J120,100),J120))</f>
        <v>4000</v>
      </c>
    </row>
    <row r="121" customFormat="false" ht="20" hidden="false" customHeight="true" outlineLevel="0" collapsed="false">
      <c r="A121" s="13" t="n">
        <v>118</v>
      </c>
      <c r="B121" s="19" t="s">
        <v>243</v>
      </c>
      <c r="C121" s="20" t="s">
        <v>244</v>
      </c>
      <c r="D121" s="21" t="n">
        <v>10811.1713306329</v>
      </c>
      <c r="E121" s="16" t="n">
        <f aca="false">IF(D121&gt;=1000,FLOOR(D121,1000),IF(D121&gt;=100,FLOOR(D121,100),D121))</f>
        <v>10000</v>
      </c>
      <c r="F121" s="21" t="n">
        <v>2622.55335749528</v>
      </c>
      <c r="G121" s="16" t="n">
        <f aca="false">IF(F121&gt;=1000,FLOOR(F121,1000),IF(F121&gt;=100,FLOOR(F121,100),F121))</f>
        <v>2000</v>
      </c>
      <c r="H121" s="21" t="n">
        <v>51020.3572693727</v>
      </c>
      <c r="I121" s="16" t="n">
        <f aca="false">IF(H121&gt;=1000,FLOOR(H121,1000),IF(H121&gt;=100,FLOOR(H121,100),H121))</f>
        <v>51000</v>
      </c>
      <c r="J121" s="21" t="n">
        <v>13426.4821402214</v>
      </c>
      <c r="K121" s="16" t="n">
        <f aca="false">IF(J121&gt;=1000,FLOOR(J121,1000),IF(J121&gt;=100,FLOOR(J121,100),J121))</f>
        <v>13000</v>
      </c>
    </row>
    <row r="122" customFormat="false" ht="20" hidden="false" customHeight="true" outlineLevel="0" collapsed="false">
      <c r="A122" s="18" t="n">
        <v>119</v>
      </c>
      <c r="B122" s="19" t="s">
        <v>245</v>
      </c>
      <c r="C122" s="20" t="s">
        <v>246</v>
      </c>
      <c r="D122" s="21" t="n">
        <v>6425.70997442139</v>
      </c>
      <c r="E122" s="16" t="n">
        <f aca="false">IF(D122&gt;=1000,FLOOR(D122,1000),IF(D122&gt;=100,FLOOR(D122,100),D122))</f>
        <v>6000</v>
      </c>
      <c r="F122" s="21" t="n">
        <v>1613.40722389538</v>
      </c>
      <c r="G122" s="16" t="n">
        <f aca="false">IF(F122&gt;=1000,FLOOR(F122,1000),IF(F122&gt;=100,FLOOR(F122,100),F122))</f>
        <v>1000</v>
      </c>
      <c r="H122" s="21" t="n">
        <v>9037.2522820779</v>
      </c>
      <c r="I122" s="16" t="n">
        <f aca="false">IF(H122&gt;=1000,FLOOR(H122,1000),IF(H122&gt;=100,FLOOR(H122,100),H122))</f>
        <v>9000</v>
      </c>
      <c r="J122" s="21" t="n">
        <v>2000.42784327297</v>
      </c>
      <c r="K122" s="16" t="n">
        <f aca="false">IF(J122&gt;=1000,FLOOR(J122,1000),IF(J122&gt;=100,FLOOR(J122,100),J122))</f>
        <v>2000</v>
      </c>
    </row>
    <row r="123" customFormat="false" ht="20" hidden="false" customHeight="true" outlineLevel="0" collapsed="false">
      <c r="A123" s="18" t="n">
        <v>120</v>
      </c>
      <c r="B123" s="19" t="s">
        <v>247</v>
      </c>
      <c r="C123" s="20" t="s">
        <v>248</v>
      </c>
      <c r="D123" s="21" t="n">
        <v>12401.5958413927</v>
      </c>
      <c r="E123" s="16" t="n">
        <f aca="false">IF(D123&gt;=1000,FLOOR(D123,1000),IF(D123&gt;=100,FLOOR(D123,100),D123))</f>
        <v>12000</v>
      </c>
      <c r="F123" s="21" t="n">
        <v>4688.78955512573</v>
      </c>
      <c r="G123" s="16" t="n">
        <f aca="false">IF(F123&gt;=1000,FLOOR(F123,1000),IF(F123&gt;=100,FLOOR(F123,100),F123))</f>
        <v>4000</v>
      </c>
      <c r="H123" s="21" t="n">
        <v>14284.2702347418</v>
      </c>
      <c r="I123" s="16" t="n">
        <f aca="false">IF(H123&gt;=1000,FLOOR(H123,1000),IF(H123&gt;=100,FLOOR(H123,100),H123))</f>
        <v>14000</v>
      </c>
      <c r="J123" s="21" t="n">
        <v>5754.99303599374</v>
      </c>
      <c r="K123" s="16" t="n">
        <f aca="false">IF(J123&gt;=1000,FLOOR(J123,1000),IF(J123&gt;=100,FLOOR(J123,100),J123))</f>
        <v>5000</v>
      </c>
    </row>
    <row r="124" customFormat="false" ht="20" hidden="false" customHeight="true" outlineLevel="0" collapsed="false">
      <c r="A124" s="13" t="n">
        <v>121</v>
      </c>
      <c r="B124" s="19" t="s">
        <v>249</v>
      </c>
      <c r="C124" s="20" t="s">
        <v>250</v>
      </c>
      <c r="D124" s="21" t="n">
        <v>5858.78058564194</v>
      </c>
      <c r="E124" s="16" t="n">
        <f aca="false">IF(D124&gt;=1000,FLOOR(D124,1000),IF(D124&gt;=100,FLOOR(D124,100),D124))</f>
        <v>5000</v>
      </c>
      <c r="F124" s="21" t="n">
        <v>1408.91622996723</v>
      </c>
      <c r="G124" s="16" t="n">
        <f aca="false">IF(F124&gt;=1000,FLOOR(F124,1000),IF(F124&gt;=100,FLOOR(F124,100),F124))</f>
        <v>1000</v>
      </c>
      <c r="H124" s="21" t="n">
        <v>9237.77258207071</v>
      </c>
      <c r="I124" s="16" t="n">
        <f aca="false">IF(H124&gt;=1000,FLOOR(H124,1000),IF(H124&gt;=100,FLOOR(H124,100),H124))</f>
        <v>9000</v>
      </c>
      <c r="J124" s="21" t="n">
        <v>2350.83252525253</v>
      </c>
      <c r="K124" s="16" t="n">
        <f aca="false">IF(J124&gt;=1000,FLOOR(J124,1000),IF(J124&gt;=100,FLOOR(J124,100),J124))</f>
        <v>2000</v>
      </c>
    </row>
    <row r="125" customFormat="false" ht="20" hidden="false" customHeight="true" outlineLevel="0" collapsed="false">
      <c r="A125" s="18" t="n">
        <v>122</v>
      </c>
      <c r="B125" s="19" t="s">
        <v>251</v>
      </c>
      <c r="C125" s="20" t="s">
        <v>252</v>
      </c>
      <c r="D125" s="21" t="n">
        <v>8676.84276250328</v>
      </c>
      <c r="E125" s="16" t="n">
        <f aca="false">IF(D125&gt;=1000,FLOOR(D125,1000),IF(D125&gt;=100,FLOOR(D125,100),D125))</f>
        <v>8000</v>
      </c>
      <c r="F125" s="21" t="n">
        <v>1788.75635244829</v>
      </c>
      <c r="G125" s="16" t="n">
        <f aca="false">IF(F125&gt;=1000,FLOOR(F125,1000),IF(F125&gt;=100,FLOOR(F125,100),F125))</f>
        <v>1000</v>
      </c>
      <c r="H125" s="21" t="n">
        <v>8694.58230936819</v>
      </c>
      <c r="I125" s="16" t="n">
        <f aca="false">IF(H125&gt;=1000,FLOOR(H125,1000),IF(H125&gt;=100,FLOOR(H125,100),H125))</f>
        <v>8000</v>
      </c>
      <c r="J125" s="21" t="n">
        <v>1949.63807189543</v>
      </c>
      <c r="K125" s="16" t="n">
        <f aca="false">IF(J125&gt;=1000,FLOOR(J125,1000),IF(J125&gt;=100,FLOOR(J125,100),J125))</f>
        <v>1000</v>
      </c>
    </row>
    <row r="126" customFormat="false" ht="20" hidden="false" customHeight="true" outlineLevel="0" collapsed="false">
      <c r="A126" s="18" t="n">
        <v>123</v>
      </c>
      <c r="B126" s="19" t="s">
        <v>253</v>
      </c>
      <c r="C126" s="20" t="s">
        <v>254</v>
      </c>
      <c r="D126" s="21" t="n">
        <v>5020.60110119695</v>
      </c>
      <c r="E126" s="16" t="n">
        <f aca="false">IF(D126&gt;=1000,FLOOR(D126,1000),IF(D126&gt;=100,FLOOR(D126,100),D126))</f>
        <v>5000</v>
      </c>
      <c r="F126" s="21" t="n">
        <v>1483.01261298513</v>
      </c>
      <c r="G126" s="16" t="n">
        <f aca="false">IF(F126&gt;=1000,FLOOR(F126,1000),IF(F126&gt;=100,FLOOR(F126,100),F126))</f>
        <v>1000</v>
      </c>
      <c r="H126" s="21" t="n">
        <v>12478.7257952756</v>
      </c>
      <c r="I126" s="16" t="n">
        <f aca="false">IF(H126&gt;=1000,FLOOR(H126,1000),IF(H126&gt;=100,FLOOR(H126,100),H126))</f>
        <v>12000</v>
      </c>
      <c r="J126" s="21" t="n">
        <v>4352.4422992126</v>
      </c>
      <c r="K126" s="16" t="n">
        <f aca="false">IF(J126&gt;=1000,FLOOR(J126,1000),IF(J126&gt;=100,FLOOR(J126,100),J126))</f>
        <v>4000</v>
      </c>
    </row>
    <row r="127" customFormat="false" ht="20" hidden="false" customHeight="true" outlineLevel="0" collapsed="false">
      <c r="A127" s="13" t="n">
        <v>124</v>
      </c>
      <c r="B127" s="19" t="s">
        <v>255</v>
      </c>
      <c r="C127" s="20" t="s">
        <v>256</v>
      </c>
      <c r="D127" s="21" t="n">
        <v>6890.84796747967</v>
      </c>
      <c r="E127" s="16" t="n">
        <f aca="false">IF(D127&gt;=1000,FLOOR(D127,1000),IF(D127&gt;=100,FLOOR(D127,100),D127))</f>
        <v>6000</v>
      </c>
      <c r="F127" s="21" t="n">
        <v>1637.05288617886</v>
      </c>
      <c r="G127" s="16" t="n">
        <f aca="false">IF(F127&gt;=1000,FLOOR(F127,1000),IF(F127&gt;=100,FLOOR(F127,100),F127))</f>
        <v>1000</v>
      </c>
      <c r="H127" s="21" t="n">
        <v>20048.3862983425</v>
      </c>
      <c r="I127" s="16" t="n">
        <f aca="false">IF(H127&gt;=1000,FLOOR(H127,1000),IF(H127&gt;=100,FLOOR(H127,100),H127))</f>
        <v>20000</v>
      </c>
      <c r="J127" s="21" t="n">
        <v>4488.59740331492</v>
      </c>
      <c r="K127" s="16" t="n">
        <f aca="false">IF(J127&gt;=1000,FLOOR(J127,1000),IF(J127&gt;=100,FLOOR(J127,100),J127))</f>
        <v>4000</v>
      </c>
    </row>
    <row r="128" customFormat="false" ht="20" hidden="false" customHeight="true" outlineLevel="0" collapsed="false">
      <c r="A128" s="18" t="n">
        <v>125</v>
      </c>
      <c r="B128" s="19" t="s">
        <v>257</v>
      </c>
      <c r="C128" s="20" t="s">
        <v>258</v>
      </c>
      <c r="D128" s="21" t="n">
        <v>4637.40401913876</v>
      </c>
      <c r="E128" s="16" t="n">
        <f aca="false">IF(D128&gt;=1000,FLOOR(D128,1000),IF(D128&gt;=100,FLOOR(D128,100),D128))</f>
        <v>4000</v>
      </c>
      <c r="F128" s="21" t="n">
        <v>1039.11394736842</v>
      </c>
      <c r="G128" s="16" t="n">
        <f aca="false">IF(F128&gt;=1000,FLOOR(F128,1000),IF(F128&gt;=100,FLOOR(F128,100),F128))</f>
        <v>1000</v>
      </c>
      <c r="H128" s="21" t="n">
        <v>4549.89253519745</v>
      </c>
      <c r="I128" s="16" t="n">
        <f aca="false">IF(H128&gt;=1000,FLOOR(H128,1000),IF(H128&gt;=100,FLOOR(H128,100),H128))</f>
        <v>4000</v>
      </c>
      <c r="J128" s="21" t="n">
        <v>1038.32069315673</v>
      </c>
      <c r="K128" s="16" t="n">
        <f aca="false">IF(J128&gt;=1000,FLOOR(J128,1000),IF(J128&gt;=100,FLOOR(J128,100),J128))</f>
        <v>1000</v>
      </c>
    </row>
    <row r="129" customFormat="false" ht="20" hidden="false" customHeight="true" outlineLevel="0" collapsed="false">
      <c r="A129" s="18" t="n">
        <v>126</v>
      </c>
      <c r="B129" s="19" t="s">
        <v>259</v>
      </c>
      <c r="C129" s="20" t="s">
        <v>260</v>
      </c>
      <c r="D129" s="21" t="n">
        <v>17399.8150632258</v>
      </c>
      <c r="E129" s="16" t="n">
        <f aca="false">IF(D129&gt;=1000,FLOOR(D129,1000),IF(D129&gt;=100,FLOOR(D129,100),D129))</f>
        <v>17000</v>
      </c>
      <c r="F129" s="21" t="n">
        <v>3866.54915612903</v>
      </c>
      <c r="G129" s="16" t="n">
        <f aca="false">IF(F129&gt;=1000,FLOOR(F129,1000),IF(F129&gt;=100,FLOOR(F129,100),F129))</f>
        <v>3000</v>
      </c>
      <c r="H129" s="21" t="n">
        <v>12227.9494085737</v>
      </c>
      <c r="I129" s="16" t="n">
        <f aca="false">IF(H129&gt;=1000,FLOOR(H129,1000),IF(H129&gt;=100,FLOOR(H129,100),H129))</f>
        <v>12000</v>
      </c>
      <c r="J129" s="21" t="n">
        <v>2597.81119872982</v>
      </c>
      <c r="K129" s="16" t="n">
        <f aca="false">IF(J129&gt;=1000,FLOOR(J129,1000),IF(J129&gt;=100,FLOOR(J129,100),J129))</f>
        <v>2000</v>
      </c>
    </row>
    <row r="130" customFormat="false" ht="20" hidden="false" customHeight="true" outlineLevel="0" collapsed="false">
      <c r="A130" s="13" t="n">
        <v>127</v>
      </c>
      <c r="B130" s="19" t="s">
        <v>261</v>
      </c>
      <c r="C130" s="20" t="s">
        <v>262</v>
      </c>
      <c r="D130" s="21" t="n">
        <v>9904.37137643378</v>
      </c>
      <c r="E130" s="16" t="n">
        <f aca="false">IF(D130&gt;=1000,FLOOR(D130,1000),IF(D130&gt;=100,FLOOR(D130,100),D130))</f>
        <v>9000</v>
      </c>
      <c r="F130" s="21" t="n">
        <v>2680.03406673618</v>
      </c>
      <c r="G130" s="16" t="n">
        <f aca="false">IF(F130&gt;=1000,FLOOR(F130,1000),IF(F130&gt;=100,FLOOR(F130,100),F130))</f>
        <v>2000</v>
      </c>
      <c r="H130" s="21" t="n">
        <v>46587.6680210158</v>
      </c>
      <c r="I130" s="16" t="n">
        <f aca="false">IF(H130&gt;=1000,FLOOR(H130,1000),IF(H130&gt;=100,FLOOR(H130,100),H130))</f>
        <v>46000</v>
      </c>
      <c r="J130" s="21" t="n">
        <v>16774.8978984238</v>
      </c>
      <c r="K130" s="16" t="n">
        <f aca="false">IF(J130&gt;=1000,FLOOR(J130,1000),IF(J130&gt;=100,FLOOR(J130,100),J130))</f>
        <v>16000</v>
      </c>
    </row>
    <row r="131" customFormat="false" ht="20" hidden="false" customHeight="true" outlineLevel="0" collapsed="false">
      <c r="A131" s="18" t="n">
        <v>128</v>
      </c>
      <c r="B131" s="19" t="s">
        <v>263</v>
      </c>
      <c r="C131" s="20" t="s">
        <v>264</v>
      </c>
      <c r="D131" s="21" t="n">
        <v>7335.39581473578</v>
      </c>
      <c r="E131" s="16" t="n">
        <f aca="false">IF(D131&gt;=1000,FLOOR(D131,1000),IF(D131&gt;=100,FLOOR(D131,100),D131))</f>
        <v>7000</v>
      </c>
      <c r="F131" s="21" t="n">
        <v>1612.39858866068</v>
      </c>
      <c r="G131" s="16" t="n">
        <f aca="false">IF(F131&gt;=1000,FLOOR(F131,1000),IF(F131&gt;=100,FLOOR(F131,100),F131))</f>
        <v>1000</v>
      </c>
      <c r="H131" s="21" t="n">
        <v>18956.2774797879</v>
      </c>
      <c r="I131" s="16" t="n">
        <f aca="false">IF(H131&gt;=1000,FLOOR(H131,1000),IF(H131&gt;=100,FLOOR(H131,100),H131))</f>
        <v>18000</v>
      </c>
      <c r="J131" s="21" t="n">
        <v>4120.73062766235</v>
      </c>
      <c r="K131" s="16" t="n">
        <f aca="false">IF(J131&gt;=1000,FLOOR(J131,1000),IF(J131&gt;=100,FLOOR(J131,100),J131))</f>
        <v>4000</v>
      </c>
    </row>
    <row r="132" customFormat="false" ht="20" hidden="false" customHeight="true" outlineLevel="0" collapsed="false">
      <c r="A132" s="18" t="n">
        <v>129</v>
      </c>
      <c r="B132" s="19" t="s">
        <v>265</v>
      </c>
      <c r="C132" s="20" t="s">
        <v>266</v>
      </c>
      <c r="D132" s="21" t="n">
        <v>9961.30946685257</v>
      </c>
      <c r="E132" s="16" t="n">
        <f aca="false">IF(D132&gt;=1000,FLOOR(D132,1000),IF(D132&gt;=100,FLOOR(D132,100),D132))</f>
        <v>9000</v>
      </c>
      <c r="F132" s="21" t="n">
        <v>2049.27712312851</v>
      </c>
      <c r="G132" s="16" t="n">
        <f aca="false">IF(F132&gt;=1000,FLOOR(F132,1000),IF(F132&gt;=100,FLOOR(F132,100),F132))</f>
        <v>2000</v>
      </c>
      <c r="H132" s="21" t="n">
        <v>36295.240976759</v>
      </c>
      <c r="I132" s="16" t="n">
        <f aca="false">IF(H132&gt;=1000,FLOOR(H132,1000),IF(H132&gt;=100,FLOOR(H132,100),H132))</f>
        <v>36000</v>
      </c>
      <c r="J132" s="21" t="n">
        <v>12812.3504336199</v>
      </c>
      <c r="K132" s="16" t="n">
        <f aca="false">IF(J132&gt;=1000,FLOOR(J132,1000),IF(J132&gt;=100,FLOOR(J132,100),J132))</f>
        <v>12000</v>
      </c>
    </row>
    <row r="133" customFormat="false" ht="20" hidden="false" customHeight="true" outlineLevel="0" collapsed="false">
      <c r="A133" s="13" t="n">
        <v>130</v>
      </c>
      <c r="B133" s="19" t="s">
        <v>267</v>
      </c>
      <c r="C133" s="20" t="s">
        <v>268</v>
      </c>
      <c r="D133" s="21" t="n">
        <v>7932.98752802231</v>
      </c>
      <c r="E133" s="16" t="n">
        <f aca="false">IF(D133&gt;=1000,FLOOR(D133,1000),IF(D133&gt;=100,FLOOR(D133,100),D133))</f>
        <v>7000</v>
      </c>
      <c r="F133" s="21" t="n">
        <v>1939.72456831975</v>
      </c>
      <c r="G133" s="16" t="n">
        <f aca="false">IF(F133&gt;=1000,FLOOR(F133,1000),IF(F133&gt;=100,FLOOR(F133,100),F133))</f>
        <v>1000</v>
      </c>
      <c r="H133" s="21" t="n">
        <v>24839.4495769518</v>
      </c>
      <c r="I133" s="16" t="n">
        <f aca="false">IF(H133&gt;=1000,FLOOR(H133,1000),IF(H133&gt;=100,FLOOR(H133,100),H133))</f>
        <v>24000</v>
      </c>
      <c r="J133" s="21" t="n">
        <v>4967.16430548447</v>
      </c>
      <c r="K133" s="16" t="n">
        <f aca="false">IF(J133&gt;=1000,FLOOR(J133,1000),IF(J133&gt;=100,FLOOR(J133,100),J133))</f>
        <v>4000</v>
      </c>
    </row>
    <row r="134" customFormat="false" ht="20" hidden="false" customHeight="true" outlineLevel="0" collapsed="false">
      <c r="A134" s="18" t="n">
        <v>131</v>
      </c>
      <c r="B134" s="19" t="s">
        <v>269</v>
      </c>
      <c r="C134" s="20" t="s">
        <v>270</v>
      </c>
      <c r="D134" s="21" t="n">
        <v>10159.2375229148</v>
      </c>
      <c r="E134" s="16" t="n">
        <f aca="false">IF(D134&gt;=1000,FLOOR(D134,1000),IF(D134&gt;=100,FLOOR(D134,100),D134))</f>
        <v>10000</v>
      </c>
      <c r="F134" s="21" t="n">
        <v>2923.19919438813</v>
      </c>
      <c r="G134" s="16" t="n">
        <f aca="false">IF(F134&gt;=1000,FLOOR(F134,1000),IF(F134&gt;=100,FLOOR(F134,100),F134))</f>
        <v>2000</v>
      </c>
      <c r="H134" s="21" t="n">
        <v>11166.8606360153</v>
      </c>
      <c r="I134" s="16" t="n">
        <f aca="false">IF(H134&gt;=1000,FLOOR(H134,1000),IF(H134&gt;=100,FLOOR(H134,100),H134))</f>
        <v>11000</v>
      </c>
      <c r="J134" s="21" t="n">
        <v>2725.02103448276</v>
      </c>
      <c r="K134" s="16" t="n">
        <f aca="false">IF(J134&gt;=1000,FLOOR(J134,1000),IF(J134&gt;=100,FLOOR(J134,100),J134))</f>
        <v>2000</v>
      </c>
    </row>
    <row r="135" customFormat="false" ht="20" hidden="false" customHeight="true" outlineLevel="0" collapsed="false">
      <c r="A135" s="18" t="n">
        <v>132</v>
      </c>
      <c r="B135" s="19" t="s">
        <v>271</v>
      </c>
      <c r="C135" s="20" t="s">
        <v>272</v>
      </c>
      <c r="D135" s="21" t="n">
        <v>10301.4051216886</v>
      </c>
      <c r="E135" s="16" t="n">
        <f aca="false">IF(D135&gt;=1000,FLOOR(D135,1000),IF(D135&gt;=100,FLOOR(D135,100),D135))</f>
        <v>10000</v>
      </c>
      <c r="F135" s="21" t="n">
        <v>2555.03025414603</v>
      </c>
      <c r="G135" s="16" t="n">
        <f aca="false">IF(F135&gt;=1000,FLOOR(F135,1000),IF(F135&gt;=100,FLOOR(F135,100),F135))</f>
        <v>2000</v>
      </c>
      <c r="H135" s="21" t="n">
        <v>68197.1893042292</v>
      </c>
      <c r="I135" s="16" t="n">
        <f aca="false">IF(H135&gt;=1000,FLOOR(H135,1000),IF(H135&gt;=100,FLOOR(H135,100),H135))</f>
        <v>68000</v>
      </c>
      <c r="J135" s="21" t="n">
        <v>20028.8041306655</v>
      </c>
      <c r="K135" s="16" t="n">
        <f aca="false">IF(J135&gt;=1000,FLOOR(J135,1000),IF(J135&gt;=100,FLOOR(J135,100),J135))</f>
        <v>20000</v>
      </c>
    </row>
    <row r="136" customFormat="false" ht="20" hidden="false" customHeight="true" outlineLevel="0" collapsed="false">
      <c r="A136" s="13" t="n">
        <v>133</v>
      </c>
      <c r="B136" s="19" t="s">
        <v>273</v>
      </c>
      <c r="C136" s="20" t="s">
        <v>274</v>
      </c>
      <c r="D136" s="21" t="n">
        <v>9073.98589179496</v>
      </c>
      <c r="E136" s="16" t="n">
        <f aca="false">IF(D136&gt;=1000,FLOOR(D136,1000),IF(D136&gt;=100,FLOOR(D136,100),D136))</f>
        <v>9000</v>
      </c>
      <c r="F136" s="21" t="n">
        <v>1508.31514657209</v>
      </c>
      <c r="G136" s="16" t="n">
        <f aca="false">IF(F136&gt;=1000,FLOOR(F136,1000),IF(F136&gt;=100,FLOOR(F136,100),F136))</f>
        <v>1000</v>
      </c>
      <c r="H136" s="21" t="n">
        <v>41325.7448710451</v>
      </c>
      <c r="I136" s="16" t="n">
        <f aca="false">IF(H136&gt;=1000,FLOOR(H136,1000),IF(H136&gt;=100,FLOOR(H136,100),H136))</f>
        <v>41000</v>
      </c>
      <c r="J136" s="21" t="n">
        <v>9235.41406047137</v>
      </c>
      <c r="K136" s="16" t="n">
        <f aca="false">IF(J136&gt;=1000,FLOOR(J136,1000),IF(J136&gt;=100,FLOOR(J136,100),J136))</f>
        <v>9000</v>
      </c>
    </row>
    <row r="137" customFormat="false" ht="20" hidden="false" customHeight="true" outlineLevel="0" collapsed="false">
      <c r="A137" s="18" t="n">
        <v>134</v>
      </c>
      <c r="B137" s="19" t="s">
        <v>275</v>
      </c>
      <c r="C137" s="20" t="s">
        <v>276</v>
      </c>
      <c r="D137" s="21" t="n">
        <v>8140.92262859978</v>
      </c>
      <c r="E137" s="16" t="n">
        <f aca="false">IF(D137&gt;=1000,FLOOR(D137,1000),IF(D137&gt;=100,FLOOR(D137,100),D137))</f>
        <v>8000</v>
      </c>
      <c r="F137" s="21" t="n">
        <v>1458.03356831969</v>
      </c>
      <c r="G137" s="16" t="n">
        <f aca="false">IF(F137&gt;=1000,FLOOR(F137,1000),IF(F137&gt;=100,FLOOR(F137,100),F137))</f>
        <v>1000</v>
      </c>
      <c r="H137" s="21" t="n">
        <v>31180.4446113343</v>
      </c>
      <c r="I137" s="16" t="n">
        <f aca="false">IF(H137&gt;=1000,FLOOR(H137,1000),IF(H137&gt;=100,FLOOR(H137,100),H137))</f>
        <v>31000</v>
      </c>
      <c r="J137" s="21" t="n">
        <v>5892.76090982135</v>
      </c>
      <c r="K137" s="16" t="n">
        <f aca="false">IF(J137&gt;=1000,FLOOR(J137,1000),IF(J137&gt;=100,FLOOR(J137,100),J137))</f>
        <v>5000</v>
      </c>
    </row>
    <row r="138" customFormat="false" ht="20" hidden="false" customHeight="true" outlineLevel="0" collapsed="false">
      <c r="A138" s="18" t="n">
        <v>135</v>
      </c>
      <c r="B138" s="19" t="s">
        <v>277</v>
      </c>
      <c r="C138" s="20" t="s">
        <v>278</v>
      </c>
      <c r="D138" s="21" t="n">
        <v>6684.98682043925</v>
      </c>
      <c r="E138" s="16" t="n">
        <f aca="false">IF(D138&gt;=1000,FLOOR(D138,1000),IF(D138&gt;=100,FLOOR(D138,100),D138))</f>
        <v>6000</v>
      </c>
      <c r="F138" s="21" t="n">
        <v>1662.23048007946</v>
      </c>
      <c r="G138" s="16" t="n">
        <f aca="false">IF(F138&gt;=1000,FLOOR(F138,1000),IF(F138&gt;=100,FLOOR(F138,100),F138))</f>
        <v>1000</v>
      </c>
      <c r="H138" s="21" t="n">
        <v>18513.7770196706</v>
      </c>
      <c r="I138" s="16" t="n">
        <f aca="false">IF(H138&gt;=1000,FLOOR(H138,1000),IF(H138&gt;=100,FLOOR(H138,100),H138))</f>
        <v>18000</v>
      </c>
      <c r="J138" s="21" t="n">
        <v>4366.58192817932</v>
      </c>
      <c r="K138" s="16" t="n">
        <f aca="false">IF(J138&gt;=1000,FLOOR(J138,1000),IF(J138&gt;=100,FLOOR(J138,100),J138))</f>
        <v>4000</v>
      </c>
    </row>
    <row r="139" customFormat="false" ht="20" hidden="false" customHeight="true" outlineLevel="0" collapsed="false">
      <c r="A139" s="13" t="n">
        <v>136</v>
      </c>
      <c r="B139" s="19" t="s">
        <v>279</v>
      </c>
      <c r="C139" s="20" t="s">
        <v>280</v>
      </c>
      <c r="D139" s="21" t="n">
        <v>5317.00001188276</v>
      </c>
      <c r="E139" s="16" t="n">
        <f aca="false">IF(D139&gt;=1000,FLOOR(D139,1000),IF(D139&gt;=100,FLOOR(D139,100),D139))</f>
        <v>5000</v>
      </c>
      <c r="F139" s="21" t="n">
        <v>1160.99956429892</v>
      </c>
      <c r="G139" s="16" t="n">
        <f aca="false">IF(F139&gt;=1000,FLOOR(F139,1000),IF(F139&gt;=100,FLOOR(F139,100),F139))</f>
        <v>1000</v>
      </c>
      <c r="H139" s="21" t="n">
        <v>6237.23620536608</v>
      </c>
      <c r="I139" s="16" t="n">
        <f aca="false">IF(H139&gt;=1000,FLOOR(H139,1000),IF(H139&gt;=100,FLOOR(H139,100),H139))</f>
        <v>6000</v>
      </c>
      <c r="J139" s="21" t="n">
        <v>1365.32835914036</v>
      </c>
      <c r="K139" s="16" t="n">
        <f aca="false">IF(J139&gt;=1000,FLOOR(J139,1000),IF(J139&gt;=100,FLOOR(J139,100),J139))</f>
        <v>1000</v>
      </c>
    </row>
    <row r="140" customFormat="false" ht="20" hidden="false" customHeight="true" outlineLevel="0" collapsed="false">
      <c r="A140" s="18" t="n">
        <v>137</v>
      </c>
      <c r="B140" s="19" t="s">
        <v>281</v>
      </c>
      <c r="C140" s="20" t="s">
        <v>282</v>
      </c>
      <c r="D140" s="21" t="n">
        <v>7829.40897742849</v>
      </c>
      <c r="E140" s="16" t="n">
        <f aca="false">IF(D140&gt;=1000,FLOOR(D140,1000),IF(D140&gt;=100,FLOOR(D140,100),D140))</f>
        <v>7000</v>
      </c>
      <c r="F140" s="21" t="n">
        <v>1491.94473727497</v>
      </c>
      <c r="G140" s="16" t="n">
        <f aca="false">IF(F140&gt;=1000,FLOOR(F140,1000),IF(F140&gt;=100,FLOOR(F140,100),F140))</f>
        <v>1000</v>
      </c>
      <c r="H140" s="21" t="n">
        <v>19368.8968395201</v>
      </c>
      <c r="I140" s="16" t="n">
        <f aca="false">IF(H140&gt;=1000,FLOOR(H140,1000),IF(H140&gt;=100,FLOOR(H140,100),H140))</f>
        <v>19000</v>
      </c>
      <c r="J140" s="21" t="n">
        <v>3844.42856130484</v>
      </c>
      <c r="K140" s="16" t="n">
        <f aca="false">IF(J140&gt;=1000,FLOOR(J140,1000),IF(J140&gt;=100,FLOOR(J140,100),J140))</f>
        <v>3000</v>
      </c>
    </row>
    <row r="141" customFormat="false" ht="20" hidden="false" customHeight="true" outlineLevel="0" collapsed="false">
      <c r="A141" s="18" t="n">
        <v>138</v>
      </c>
      <c r="B141" s="19" t="s">
        <v>283</v>
      </c>
      <c r="C141" s="20" t="s">
        <v>284</v>
      </c>
      <c r="D141" s="21" t="n">
        <v>5850.07652340712</v>
      </c>
      <c r="E141" s="16" t="n">
        <f aca="false">IF(D141&gt;=1000,FLOOR(D141,1000),IF(D141&gt;=100,FLOOR(D141,100),D141))</f>
        <v>5000</v>
      </c>
      <c r="F141" s="21" t="n">
        <v>1589.94641868422</v>
      </c>
      <c r="G141" s="16" t="n">
        <f aca="false">IF(F141&gt;=1000,FLOOR(F141,1000),IF(F141&gt;=100,FLOOR(F141,100),F141))</f>
        <v>1000</v>
      </c>
      <c r="H141" s="21" t="n">
        <v>25426.8654213483</v>
      </c>
      <c r="I141" s="16" t="n">
        <f aca="false">IF(H141&gt;=1000,FLOOR(H141,1000),IF(H141&gt;=100,FLOOR(H141,100),H141))</f>
        <v>25000</v>
      </c>
      <c r="J141" s="21" t="n">
        <v>6866.47278089888</v>
      </c>
      <c r="K141" s="16" t="n">
        <f aca="false">IF(J141&gt;=1000,FLOOR(J141,1000),IF(J141&gt;=100,FLOOR(J141,100),J141))</f>
        <v>6000</v>
      </c>
    </row>
    <row r="142" customFormat="false" ht="20" hidden="false" customHeight="true" outlineLevel="0" collapsed="false">
      <c r="A142" s="13" t="n">
        <v>139</v>
      </c>
      <c r="B142" s="19" t="s">
        <v>285</v>
      </c>
      <c r="C142" s="20" t="s">
        <v>286</v>
      </c>
      <c r="D142" s="21" t="n">
        <v>9266.67425433244</v>
      </c>
      <c r="E142" s="16" t="n">
        <f aca="false">IF(D142&gt;=1000,FLOOR(D142,1000),IF(D142&gt;=100,FLOOR(D142,100),D142))</f>
        <v>9000</v>
      </c>
      <c r="F142" s="21" t="n">
        <v>2242.07025140347</v>
      </c>
      <c r="G142" s="16" t="n">
        <f aca="false">IF(F142&gt;=1000,FLOOR(F142,1000),IF(F142&gt;=100,FLOOR(F142,100),F142))</f>
        <v>2000</v>
      </c>
      <c r="H142" s="21" t="n">
        <v>34048.8176299648</v>
      </c>
      <c r="I142" s="16" t="n">
        <f aca="false">IF(H142&gt;=1000,FLOOR(H142,1000),IF(H142&gt;=100,FLOOR(H142,100),H142))</f>
        <v>34000</v>
      </c>
      <c r="J142" s="21" t="n">
        <v>8038.53277626948</v>
      </c>
      <c r="K142" s="16" t="n">
        <f aca="false">IF(J142&gt;=1000,FLOOR(J142,1000),IF(J142&gt;=100,FLOOR(J142,100),J142))</f>
        <v>8000</v>
      </c>
    </row>
    <row r="143" customFormat="false" ht="20" hidden="false" customHeight="true" outlineLevel="0" collapsed="false">
      <c r="A143" s="18" t="n">
        <v>140</v>
      </c>
      <c r="B143" s="19" t="s">
        <v>287</v>
      </c>
      <c r="C143" s="20" t="s">
        <v>288</v>
      </c>
      <c r="D143" s="21" t="n">
        <v>6043.74771964462</v>
      </c>
      <c r="E143" s="16" t="n">
        <f aca="false">IF(D143&gt;=1000,FLOOR(D143,1000),IF(D143&gt;=100,FLOOR(D143,100),D143))</f>
        <v>6000</v>
      </c>
      <c r="F143" s="21" t="n">
        <v>1218.83330700888</v>
      </c>
      <c r="G143" s="16" t="n">
        <f aca="false">IF(F143&gt;=1000,FLOOR(F143,1000),IF(F143&gt;=100,FLOOR(F143,100),F143))</f>
        <v>1000</v>
      </c>
      <c r="H143" s="21" t="n">
        <v>19122.7585882353</v>
      </c>
      <c r="I143" s="16" t="n">
        <f aca="false">IF(H143&gt;=1000,FLOOR(H143,1000),IF(H143&gt;=100,FLOOR(H143,100),H143))</f>
        <v>19000</v>
      </c>
      <c r="J143" s="21" t="n">
        <v>3800.39288235294</v>
      </c>
      <c r="K143" s="16" t="n">
        <f aca="false">IF(J143&gt;=1000,FLOOR(J143,1000),IF(J143&gt;=100,FLOOR(J143,100),J143))</f>
        <v>3000</v>
      </c>
    </row>
    <row r="144" customFormat="false" ht="20" hidden="false" customHeight="true" outlineLevel="0" collapsed="false">
      <c r="A144" s="18" t="n">
        <v>141</v>
      </c>
      <c r="B144" s="19" t="s">
        <v>289</v>
      </c>
      <c r="C144" s="20" t="s">
        <v>290</v>
      </c>
      <c r="D144" s="21" t="n">
        <v>8502.88005847953</v>
      </c>
      <c r="E144" s="16" t="n">
        <f aca="false">IF(D144&gt;=1000,FLOOR(D144,1000),IF(D144&gt;=100,FLOOR(D144,100),D144))</f>
        <v>8000</v>
      </c>
      <c r="F144" s="21" t="n">
        <v>1820.34739766082</v>
      </c>
      <c r="G144" s="16" t="n">
        <f aca="false">IF(F144&gt;=1000,FLOOR(F144,1000),IF(F144&gt;=100,FLOOR(F144,100),F144))</f>
        <v>1000</v>
      </c>
      <c r="H144" s="21" t="n">
        <v>42369.8918914956</v>
      </c>
      <c r="I144" s="16" t="n">
        <f aca="false">IF(H144&gt;=1000,FLOOR(H144,1000),IF(H144&gt;=100,FLOOR(H144,100),H144))</f>
        <v>42000</v>
      </c>
      <c r="J144" s="21" t="n">
        <v>12562.7879765396</v>
      </c>
      <c r="K144" s="16" t="n">
        <f aca="false">IF(J144&gt;=1000,FLOOR(J144,1000),IF(J144&gt;=100,FLOOR(J144,100),J144))</f>
        <v>12000</v>
      </c>
    </row>
    <row r="145" customFormat="false" ht="20" hidden="false" customHeight="true" outlineLevel="0" collapsed="false">
      <c r="A145" s="13" t="n">
        <v>142</v>
      </c>
      <c r="B145" s="19" t="s">
        <v>291</v>
      </c>
      <c r="C145" s="20" t="s">
        <v>292</v>
      </c>
      <c r="D145" s="21" t="n">
        <v>8461.51405901892</v>
      </c>
      <c r="E145" s="16" t="n">
        <f aca="false">IF(D145&gt;=1000,FLOOR(D145,1000),IF(D145&gt;=100,FLOOR(D145,100),D145))</f>
        <v>8000</v>
      </c>
      <c r="F145" s="21" t="n">
        <v>2596.7636028721</v>
      </c>
      <c r="G145" s="16" t="n">
        <f aca="false">IF(F145&gt;=1000,FLOOR(F145,1000),IF(F145&gt;=100,FLOOR(F145,100),F145))</f>
        <v>2000</v>
      </c>
      <c r="H145" s="21" t="n">
        <v>21111.3678666667</v>
      </c>
      <c r="I145" s="16" t="n">
        <f aca="false">IF(H145&gt;=1000,FLOOR(H145,1000),IF(H145&gt;=100,FLOOR(H145,100),H145))</f>
        <v>21000</v>
      </c>
      <c r="J145" s="21" t="n">
        <v>7334.48906666667</v>
      </c>
      <c r="K145" s="16" t="n">
        <f aca="false">IF(J145&gt;=1000,FLOOR(J145,1000),IF(J145&gt;=100,FLOOR(J145,100),J145))</f>
        <v>7000</v>
      </c>
    </row>
    <row r="146" customFormat="false" ht="20" hidden="false" customHeight="true" outlineLevel="0" collapsed="false">
      <c r="A146" s="18" t="n">
        <v>143</v>
      </c>
      <c r="B146" s="19" t="s">
        <v>293</v>
      </c>
      <c r="C146" s="20" t="s">
        <v>294</v>
      </c>
      <c r="D146" s="21" t="n">
        <v>6269.00310147527</v>
      </c>
      <c r="E146" s="16" t="n">
        <f aca="false">IF(D146&gt;=1000,FLOOR(D146,1000),IF(D146&gt;=100,FLOOR(D146,100),D146))</f>
        <v>6000</v>
      </c>
      <c r="F146" s="21" t="n">
        <v>1460.30508166272</v>
      </c>
      <c r="G146" s="16" t="n">
        <f aca="false">IF(F146&gt;=1000,FLOOR(F146,1000),IF(F146&gt;=100,FLOOR(F146,100),F146))</f>
        <v>1000</v>
      </c>
      <c r="H146" s="21" t="n">
        <v>18123.9481385234</v>
      </c>
      <c r="I146" s="16" t="n">
        <f aca="false">IF(H146&gt;=1000,FLOOR(H146,1000),IF(H146&gt;=100,FLOOR(H146,100),H146))</f>
        <v>18000</v>
      </c>
      <c r="J146" s="21" t="n">
        <v>3102.01644489007</v>
      </c>
      <c r="K146" s="16" t="n">
        <f aca="false">IF(J146&gt;=1000,FLOOR(J146,1000),IF(J146&gt;=100,FLOOR(J146,100),J146))</f>
        <v>3000</v>
      </c>
    </row>
    <row r="147" customFormat="false" ht="20" hidden="false" customHeight="true" outlineLevel="0" collapsed="false">
      <c r="A147" s="18" t="n">
        <v>144</v>
      </c>
      <c r="B147" s="19" t="s">
        <v>295</v>
      </c>
      <c r="C147" s="20" t="s">
        <v>296</v>
      </c>
      <c r="D147" s="21" t="n">
        <v>12557.7938728341</v>
      </c>
      <c r="E147" s="16" t="n">
        <f aca="false">IF(D147&gt;=1000,FLOOR(D147,1000),IF(D147&gt;=100,FLOOR(D147,100),D147))</f>
        <v>12000</v>
      </c>
      <c r="F147" s="21" t="n">
        <v>2785.63257173669</v>
      </c>
      <c r="G147" s="16" t="n">
        <f aca="false">IF(F147&gt;=1000,FLOOR(F147,1000),IF(F147&gt;=100,FLOOR(F147,100),F147))</f>
        <v>2000</v>
      </c>
      <c r="H147" s="21" t="n">
        <v>34986.5824053732</v>
      </c>
      <c r="I147" s="16" t="n">
        <f aca="false">IF(H147&gt;=1000,FLOOR(H147,1000),IF(H147&gt;=100,FLOOR(H147,100),H147))</f>
        <v>34000</v>
      </c>
      <c r="J147" s="21" t="n">
        <v>13846.6496233758</v>
      </c>
      <c r="K147" s="16" t="n">
        <f aca="false">IF(J147&gt;=1000,FLOOR(J147,1000),IF(J147&gt;=100,FLOOR(J147,100),J147))</f>
        <v>13000</v>
      </c>
    </row>
    <row r="148" customFormat="false" ht="20" hidden="false" customHeight="true" outlineLevel="0" collapsed="false">
      <c r="A148" s="13" t="n">
        <v>145</v>
      </c>
      <c r="B148" s="19" t="s">
        <v>297</v>
      </c>
      <c r="C148" s="20" t="s">
        <v>298</v>
      </c>
      <c r="D148" s="21" t="n">
        <v>5545.76236142347</v>
      </c>
      <c r="E148" s="16" t="n">
        <f aca="false">IF(D148&gt;=1000,FLOOR(D148,1000),IF(D148&gt;=100,FLOOR(D148,100),D148))</f>
        <v>5000</v>
      </c>
      <c r="F148" s="21" t="n">
        <v>1225.1172818274</v>
      </c>
      <c r="G148" s="16" t="n">
        <f aca="false">IF(F148&gt;=1000,FLOOR(F148,1000),IF(F148&gt;=100,FLOOR(F148,100),F148))</f>
        <v>1000</v>
      </c>
      <c r="H148" s="21" t="n">
        <v>19016.8223499323</v>
      </c>
      <c r="I148" s="16" t="n">
        <f aca="false">IF(H148&gt;=1000,FLOOR(H148,1000),IF(H148&gt;=100,FLOOR(H148,100),H148))</f>
        <v>19000</v>
      </c>
      <c r="J148" s="21" t="n">
        <v>3213.41943581368</v>
      </c>
      <c r="K148" s="16" t="n">
        <f aca="false">IF(J148&gt;=1000,FLOOR(J148,1000),IF(J148&gt;=100,FLOOR(J148,100),J148))</f>
        <v>3000</v>
      </c>
    </row>
    <row r="149" customFormat="false" ht="20" hidden="false" customHeight="true" outlineLevel="0" collapsed="false">
      <c r="A149" s="18" t="n">
        <v>146</v>
      </c>
      <c r="B149" s="19" t="s">
        <v>299</v>
      </c>
      <c r="C149" s="20" t="s">
        <v>300</v>
      </c>
      <c r="D149" s="21" t="n">
        <v>7524.0545861212</v>
      </c>
      <c r="E149" s="16" t="n">
        <f aca="false">IF(D149&gt;=1000,FLOOR(D149,1000),IF(D149&gt;=100,FLOOR(D149,100),D149))</f>
        <v>7000</v>
      </c>
      <c r="F149" s="21" t="n">
        <v>1967.57569298413</v>
      </c>
      <c r="G149" s="16" t="n">
        <f aca="false">IF(F149&gt;=1000,FLOOR(F149,1000),IF(F149&gt;=100,FLOOR(F149,100),F149))</f>
        <v>1000</v>
      </c>
      <c r="H149" s="21" t="n">
        <v>18176.6413957399</v>
      </c>
      <c r="I149" s="16" t="n">
        <f aca="false">IF(H149&gt;=1000,FLOOR(H149,1000),IF(H149&gt;=100,FLOOR(H149,100),H149))</f>
        <v>18000</v>
      </c>
      <c r="J149" s="21" t="n">
        <v>4011.42068497758</v>
      </c>
      <c r="K149" s="16" t="n">
        <f aca="false">IF(J149&gt;=1000,FLOOR(J149,1000),IF(J149&gt;=100,FLOOR(J149,100),J149))</f>
        <v>4000</v>
      </c>
    </row>
    <row r="150" customFormat="false" ht="20" hidden="false" customHeight="true" outlineLevel="0" collapsed="false">
      <c r="A150" s="18" t="n">
        <v>147</v>
      </c>
      <c r="B150" s="19" t="s">
        <v>301</v>
      </c>
      <c r="C150" s="20" t="s">
        <v>302</v>
      </c>
      <c r="D150" s="21" t="n">
        <v>6274.24078239818</v>
      </c>
      <c r="E150" s="16" t="n">
        <f aca="false">IF(D150&gt;=1000,FLOOR(D150,1000),IF(D150&gt;=100,FLOOR(D150,100),D150))</f>
        <v>6000</v>
      </c>
      <c r="F150" s="21" t="n">
        <v>1575.2665431501</v>
      </c>
      <c r="G150" s="16" t="n">
        <f aca="false">IF(F150&gt;=1000,FLOOR(F150,1000),IF(F150&gt;=100,FLOOR(F150,100),F150))</f>
        <v>1000</v>
      </c>
      <c r="H150" s="21" t="n">
        <v>13282.9384151685</v>
      </c>
      <c r="I150" s="16" t="n">
        <f aca="false">IF(H150&gt;=1000,FLOOR(H150,1000),IF(H150&gt;=100,FLOOR(H150,100),H150))</f>
        <v>13000</v>
      </c>
      <c r="J150" s="21" t="n">
        <v>2851.01852923402</v>
      </c>
      <c r="K150" s="16" t="n">
        <f aca="false">IF(J150&gt;=1000,FLOOR(J150,1000),IF(J150&gt;=100,FLOOR(J150,100),J150))</f>
        <v>2000</v>
      </c>
    </row>
    <row r="151" customFormat="false" ht="20" hidden="false" customHeight="true" outlineLevel="0" collapsed="false">
      <c r="A151" s="13" t="n">
        <v>148</v>
      </c>
      <c r="B151" s="19" t="s">
        <v>303</v>
      </c>
      <c r="C151" s="20" t="s">
        <v>304</v>
      </c>
      <c r="D151" s="21" t="n">
        <v>5944.93441653605</v>
      </c>
      <c r="E151" s="16" t="n">
        <f aca="false">IF(D151&gt;=1000,FLOOR(D151,1000),IF(D151&gt;=100,FLOOR(D151,100),D151))</f>
        <v>5000</v>
      </c>
      <c r="F151" s="21" t="n">
        <v>1479.9777080721</v>
      </c>
      <c r="G151" s="16" t="n">
        <f aca="false">IF(F151&gt;=1000,FLOOR(F151,1000),IF(F151&gt;=100,FLOOR(F151,100),F151))</f>
        <v>1000</v>
      </c>
      <c r="H151" s="21" t="n">
        <v>6500.56625354604</v>
      </c>
      <c r="I151" s="16" t="n">
        <f aca="false">IF(H151&gt;=1000,FLOOR(H151,1000),IF(H151&gt;=100,FLOOR(H151,100),H151))</f>
        <v>6000</v>
      </c>
      <c r="J151" s="21" t="n">
        <v>1677.65024857283</v>
      </c>
      <c r="K151" s="16" t="n">
        <f aca="false">IF(J151&gt;=1000,FLOOR(J151,1000),IF(J151&gt;=100,FLOOR(J151,100),J151))</f>
        <v>1000</v>
      </c>
    </row>
    <row r="152" customFormat="false" ht="20" hidden="false" customHeight="true" outlineLevel="0" collapsed="false">
      <c r="A152" s="18" t="n">
        <v>149</v>
      </c>
      <c r="B152" s="19" t="s">
        <v>305</v>
      </c>
      <c r="C152" s="20" t="s">
        <v>306</v>
      </c>
      <c r="D152" s="21" t="n">
        <v>5127.81869600712</v>
      </c>
      <c r="E152" s="16" t="n">
        <f aca="false">IF(D152&gt;=1000,FLOOR(D152,1000),IF(D152&gt;=100,FLOOR(D152,100),D152))</f>
        <v>5000</v>
      </c>
      <c r="F152" s="21" t="n">
        <v>1191.417805403</v>
      </c>
      <c r="G152" s="16" t="n">
        <f aca="false">IF(F152&gt;=1000,FLOOR(F152,1000),IF(F152&gt;=100,FLOOR(F152,100),F152))</f>
        <v>1000</v>
      </c>
      <c r="H152" s="21" t="n">
        <v>8860.76608513156</v>
      </c>
      <c r="I152" s="16" t="n">
        <f aca="false">IF(H152&gt;=1000,FLOOR(H152,1000),IF(H152&gt;=100,FLOOR(H152,100),H152))</f>
        <v>8000</v>
      </c>
      <c r="J152" s="21" t="n">
        <v>1727.80639782523</v>
      </c>
      <c r="K152" s="16" t="n">
        <f aca="false">IF(J152&gt;=1000,FLOOR(J152,1000),IF(J152&gt;=100,FLOOR(J152,100),J152))</f>
        <v>1000</v>
      </c>
    </row>
    <row r="153" customFormat="false" ht="20" hidden="false" customHeight="true" outlineLevel="0" collapsed="false">
      <c r="A153" s="18" t="n">
        <v>150</v>
      </c>
      <c r="B153" s="19" t="s">
        <v>307</v>
      </c>
      <c r="C153" s="20" t="s">
        <v>308</v>
      </c>
      <c r="D153" s="21" t="n">
        <v>4631.99244691579</v>
      </c>
      <c r="E153" s="16" t="n">
        <f aca="false">IF(D153&gt;=1000,FLOOR(D153,1000),IF(D153&gt;=100,FLOOR(D153,100),D153))</f>
        <v>4000</v>
      </c>
      <c r="F153" s="21" t="n">
        <v>1129.21534483725</v>
      </c>
      <c r="G153" s="16" t="n">
        <f aca="false">IF(F153&gt;=1000,FLOOR(F153,1000),IF(F153&gt;=100,FLOOR(F153,100),F153))</f>
        <v>1000</v>
      </c>
      <c r="H153" s="21" t="n">
        <v>11946.5422833447</v>
      </c>
      <c r="I153" s="16" t="n">
        <f aca="false">IF(H153&gt;=1000,FLOOR(H153,1000),IF(H153&gt;=100,FLOOR(H153,100),H153))</f>
        <v>11000</v>
      </c>
      <c r="J153" s="21" t="n">
        <v>2962.08190998323</v>
      </c>
      <c r="K153" s="16" t="n">
        <f aca="false">IF(J153&gt;=1000,FLOOR(J153,1000),IF(J153&gt;=100,FLOOR(J153,100),J153))</f>
        <v>2000</v>
      </c>
    </row>
    <row r="154" customFormat="false" ht="20" hidden="false" customHeight="true" outlineLevel="0" collapsed="false">
      <c r="A154" s="13" t="n">
        <v>151</v>
      </c>
      <c r="B154" s="19" t="s">
        <v>309</v>
      </c>
      <c r="C154" s="20" t="s">
        <v>310</v>
      </c>
      <c r="D154" s="21" t="n">
        <v>5162.52090212442</v>
      </c>
      <c r="E154" s="16" t="n">
        <f aca="false">IF(D154&gt;=1000,FLOOR(D154,1000),IF(D154&gt;=100,FLOOR(D154,100),D154))</f>
        <v>5000</v>
      </c>
      <c r="F154" s="21" t="n">
        <v>1327.10709776452</v>
      </c>
      <c r="G154" s="16" t="n">
        <f aca="false">IF(F154&gt;=1000,FLOOR(F154,1000),IF(F154&gt;=100,FLOOR(F154,100),F154))</f>
        <v>1000</v>
      </c>
      <c r="H154" s="21" t="n">
        <v>8816.92374654637</v>
      </c>
      <c r="I154" s="16" t="n">
        <f aca="false">IF(H154&gt;=1000,FLOOR(H154,1000),IF(H154&gt;=100,FLOOR(H154,100),H154))</f>
        <v>8000</v>
      </c>
      <c r="J154" s="21" t="n">
        <v>1911.42202156532</v>
      </c>
      <c r="K154" s="16" t="n">
        <f aca="false">IF(J154&gt;=1000,FLOOR(J154,1000),IF(J154&gt;=100,FLOOR(J154,100),J154))</f>
        <v>1000</v>
      </c>
    </row>
    <row r="155" customFormat="false" ht="20" hidden="false" customHeight="true" outlineLevel="0" collapsed="false">
      <c r="A155" s="18" t="n">
        <v>152</v>
      </c>
      <c r="B155" s="19" t="s">
        <v>311</v>
      </c>
      <c r="C155" s="20" t="s">
        <v>312</v>
      </c>
      <c r="D155" s="21" t="n">
        <v>3453.44713249326</v>
      </c>
      <c r="E155" s="16" t="n">
        <f aca="false">IF(D155&gt;=1000,FLOOR(D155,1000),IF(D155&gt;=100,FLOOR(D155,100),D155))</f>
        <v>3000</v>
      </c>
      <c r="F155" s="21" t="n">
        <v>429.965357649786</v>
      </c>
      <c r="G155" s="16" t="n">
        <f aca="false">IF(F155&gt;=1000,FLOOR(F155,1000),IF(F155&gt;=100,FLOOR(F155,100),F155))</f>
        <v>400</v>
      </c>
      <c r="H155" s="21" t="n">
        <v>9542.0019267572</v>
      </c>
      <c r="I155" s="16" t="n">
        <f aca="false">IF(H155&gt;=1000,FLOOR(H155,1000),IF(H155&gt;=100,FLOOR(H155,100),H155))</f>
        <v>9000</v>
      </c>
      <c r="J155" s="21" t="n">
        <v>955.153429477145</v>
      </c>
      <c r="K155" s="16" t="n">
        <f aca="false">IF(J155&gt;=1000,FLOOR(J155,1000),IF(J155&gt;=100,FLOOR(J155,100),J155))</f>
        <v>900</v>
      </c>
    </row>
    <row r="156" customFormat="false" ht="20" hidden="false" customHeight="true" outlineLevel="0" collapsed="false">
      <c r="A156" s="18" t="n">
        <v>153</v>
      </c>
      <c r="B156" s="19" t="s">
        <v>313</v>
      </c>
      <c r="C156" s="20" t="s">
        <v>314</v>
      </c>
      <c r="D156" s="21" t="n">
        <v>6383.02530130469</v>
      </c>
      <c r="E156" s="16" t="n">
        <f aca="false">IF(D156&gt;=1000,FLOOR(D156,1000),IF(D156&gt;=100,FLOOR(D156,100),D156))</f>
        <v>6000</v>
      </c>
      <c r="F156" s="21" t="n">
        <v>918.80168997333</v>
      </c>
      <c r="G156" s="16" t="n">
        <f aca="false">IF(F156&gt;=1000,FLOOR(F156,1000),IF(F156&gt;=100,FLOOR(F156,100),F156))</f>
        <v>900</v>
      </c>
      <c r="H156" s="21" t="n">
        <v>11400.4141163224</v>
      </c>
      <c r="I156" s="16" t="n">
        <f aca="false">IF(H156&gt;=1000,FLOOR(H156,1000),IF(H156&gt;=100,FLOOR(H156,100),H156))</f>
        <v>11000</v>
      </c>
      <c r="J156" s="21" t="n">
        <v>1580.83745836693</v>
      </c>
      <c r="K156" s="16" t="n">
        <f aca="false">IF(J156&gt;=1000,FLOOR(J156,1000),IF(J156&gt;=100,FLOOR(J156,100),J156))</f>
        <v>1000</v>
      </c>
    </row>
    <row r="157" customFormat="false" ht="20" hidden="false" customHeight="true" outlineLevel="0" collapsed="false">
      <c r="A157" s="13" t="n">
        <v>154</v>
      </c>
      <c r="B157" s="19" t="s">
        <v>315</v>
      </c>
      <c r="C157" s="20" t="s">
        <v>316</v>
      </c>
      <c r="D157" s="21" t="n">
        <v>4133.45038026698</v>
      </c>
      <c r="E157" s="16" t="n">
        <f aca="false">IF(D157&gt;=1000,FLOOR(D157,1000),IF(D157&gt;=100,FLOOR(D157,100),D157))</f>
        <v>4000</v>
      </c>
      <c r="F157" s="21" t="n">
        <v>897.928185291381</v>
      </c>
      <c r="G157" s="16" t="n">
        <f aca="false">IF(F157&gt;=1000,FLOOR(F157,1000),IF(F157&gt;=100,FLOOR(F157,100),F157))</f>
        <v>800</v>
      </c>
      <c r="H157" s="21" t="n">
        <v>8072.27070886724</v>
      </c>
      <c r="I157" s="16" t="n">
        <f aca="false">IF(H157&gt;=1000,FLOOR(H157,1000),IF(H157&gt;=100,FLOOR(H157,100),H157))</f>
        <v>8000</v>
      </c>
      <c r="J157" s="21" t="n">
        <v>1516.41079313433</v>
      </c>
      <c r="K157" s="16" t="n">
        <f aca="false">IF(J157&gt;=1000,FLOOR(J157,1000),IF(J157&gt;=100,FLOOR(J157,100),J157))</f>
        <v>1000</v>
      </c>
    </row>
    <row r="158" customFormat="false" ht="20" hidden="false" customHeight="true" outlineLevel="0" collapsed="false">
      <c r="A158" s="18" t="n">
        <v>155</v>
      </c>
      <c r="B158" s="19" t="s">
        <v>317</v>
      </c>
      <c r="C158" s="20" t="s">
        <v>318</v>
      </c>
      <c r="D158" s="21" t="n">
        <v>4937.53484547201</v>
      </c>
      <c r="E158" s="16" t="n">
        <f aca="false">IF(D158&gt;=1000,FLOOR(D158,1000),IF(D158&gt;=100,FLOOR(D158,100),D158))</f>
        <v>4000</v>
      </c>
      <c r="F158" s="21" t="n">
        <v>861.382328747243</v>
      </c>
      <c r="G158" s="16" t="n">
        <f aca="false">IF(F158&gt;=1000,FLOOR(F158,1000),IF(F158&gt;=100,FLOOR(F158,100),F158))</f>
        <v>800</v>
      </c>
      <c r="H158" s="21" t="n">
        <v>9293.70542319369</v>
      </c>
      <c r="I158" s="16" t="n">
        <f aca="false">IF(H158&gt;=1000,FLOOR(H158,1000),IF(H158&gt;=100,FLOOR(H158,100),H158))</f>
        <v>9000</v>
      </c>
      <c r="J158" s="21" t="n">
        <v>1671.49705522906</v>
      </c>
      <c r="K158" s="16" t="n">
        <f aca="false">IF(J158&gt;=1000,FLOOR(J158,1000),IF(J158&gt;=100,FLOOR(J158,100),J158))</f>
        <v>1000</v>
      </c>
    </row>
    <row r="159" customFormat="false" ht="20" hidden="false" customHeight="true" outlineLevel="0" collapsed="false">
      <c r="A159" s="18" t="n">
        <v>156</v>
      </c>
      <c r="B159" s="19" t="s">
        <v>319</v>
      </c>
      <c r="C159" s="20" t="s">
        <v>320</v>
      </c>
      <c r="D159" s="21" t="n">
        <v>5176.03773253338</v>
      </c>
      <c r="E159" s="16" t="n">
        <f aca="false">IF(D159&gt;=1000,FLOOR(D159,1000),IF(D159&gt;=100,FLOOR(D159,100),D159))</f>
        <v>5000</v>
      </c>
      <c r="F159" s="21" t="n">
        <v>881.845279017044</v>
      </c>
      <c r="G159" s="16" t="n">
        <f aca="false">IF(F159&gt;=1000,FLOOR(F159,1000),IF(F159&gt;=100,FLOOR(F159,100),F159))</f>
        <v>800</v>
      </c>
      <c r="H159" s="21" t="n">
        <v>8763.50423913043</v>
      </c>
      <c r="I159" s="16" t="n">
        <f aca="false">IF(H159&gt;=1000,FLOOR(H159,1000),IF(H159&gt;=100,FLOOR(H159,100),H159))</f>
        <v>8000</v>
      </c>
      <c r="J159" s="21" t="n">
        <v>1449.56428915574</v>
      </c>
      <c r="K159" s="16" t="n">
        <f aca="false">IF(J159&gt;=1000,FLOOR(J159,1000),IF(J159&gt;=100,FLOOR(J159,100),J159))</f>
        <v>1000</v>
      </c>
    </row>
    <row r="160" customFormat="false" ht="20" hidden="false" customHeight="true" outlineLevel="0" collapsed="false">
      <c r="A160" s="13" t="n">
        <v>157</v>
      </c>
      <c r="B160" s="19" t="s">
        <v>321</v>
      </c>
      <c r="C160" s="20" t="s">
        <v>322</v>
      </c>
      <c r="D160" s="21" t="n">
        <v>4389.9485774782</v>
      </c>
      <c r="E160" s="16" t="n">
        <f aca="false">IF(D160&gt;=1000,FLOOR(D160,1000),IF(D160&gt;=100,FLOOR(D160,100),D160))</f>
        <v>4000</v>
      </c>
      <c r="F160" s="21" t="n">
        <v>559.035192442618</v>
      </c>
      <c r="G160" s="16" t="n">
        <f aca="false">IF(F160&gt;=1000,FLOOR(F160,1000),IF(F160&gt;=100,FLOOR(F160,100),F160))</f>
        <v>500</v>
      </c>
      <c r="H160" s="21" t="n">
        <v>7678.22435068786</v>
      </c>
      <c r="I160" s="16" t="n">
        <f aca="false">IF(H160&gt;=1000,FLOOR(H160,1000),IF(H160&gt;=100,FLOOR(H160,100),H160))</f>
        <v>7000</v>
      </c>
      <c r="J160" s="21" t="n">
        <v>1532.56347129981</v>
      </c>
      <c r="K160" s="16" t="n">
        <f aca="false">IF(J160&gt;=1000,FLOOR(J160,1000),IF(J160&gt;=100,FLOOR(J160,100),J160))</f>
        <v>1000</v>
      </c>
    </row>
    <row r="161" customFormat="false" ht="20" hidden="false" customHeight="true" outlineLevel="0" collapsed="false">
      <c r="A161" s="18" t="n">
        <v>158</v>
      </c>
      <c r="B161" s="19" t="s">
        <v>323</v>
      </c>
      <c r="C161" s="20" t="s">
        <v>324</v>
      </c>
      <c r="D161" s="21" t="n">
        <v>5201.38625655308</v>
      </c>
      <c r="E161" s="16" t="n">
        <f aca="false">IF(D161&gt;=1000,FLOOR(D161,1000),IF(D161&gt;=100,FLOOR(D161,100),D161))</f>
        <v>5000</v>
      </c>
      <c r="F161" s="21" t="n">
        <v>1243.99925950197</v>
      </c>
      <c r="G161" s="16" t="n">
        <f aca="false">IF(F161&gt;=1000,FLOOR(F161,1000),IF(F161&gt;=100,FLOOR(F161,100),F161))</f>
        <v>1000</v>
      </c>
      <c r="H161" s="21" t="n">
        <v>22920.1441976893</v>
      </c>
      <c r="I161" s="16" t="n">
        <f aca="false">IF(H161&gt;=1000,FLOOR(H161,1000),IF(H161&gt;=100,FLOOR(H161,100),H161))</f>
        <v>22000</v>
      </c>
      <c r="J161" s="21" t="n">
        <v>3551.76046213094</v>
      </c>
      <c r="K161" s="16" t="n">
        <f aca="false">IF(J161&gt;=1000,FLOOR(J161,1000),IF(J161&gt;=100,FLOOR(J161,100),J161))</f>
        <v>3000</v>
      </c>
    </row>
    <row r="162" customFormat="false" ht="20" hidden="false" customHeight="true" outlineLevel="0" collapsed="false">
      <c r="A162" s="18" t="n">
        <v>159</v>
      </c>
      <c r="B162" s="19" t="s">
        <v>325</v>
      </c>
      <c r="C162" s="20" t="s">
        <v>326</v>
      </c>
      <c r="D162" s="21" t="n">
        <v>4968.33234736327</v>
      </c>
      <c r="E162" s="16" t="n">
        <f aca="false">IF(D162&gt;=1000,FLOOR(D162,1000),IF(D162&gt;=100,FLOOR(D162,100),D162))</f>
        <v>4000</v>
      </c>
      <c r="F162" s="21" t="n">
        <v>955.390121217948</v>
      </c>
      <c r="G162" s="16" t="n">
        <f aca="false">IF(F162&gt;=1000,FLOOR(F162,1000),IF(F162&gt;=100,FLOOR(F162,100),F162))</f>
        <v>900</v>
      </c>
      <c r="H162" s="21" t="n">
        <v>8653.59680724788</v>
      </c>
      <c r="I162" s="16" t="n">
        <f aca="false">IF(H162&gt;=1000,FLOOR(H162,1000),IF(H162&gt;=100,FLOOR(H162,100),H162))</f>
        <v>8000</v>
      </c>
      <c r="J162" s="21" t="n">
        <v>1928.50494222382</v>
      </c>
      <c r="K162" s="16" t="n">
        <f aca="false">IF(J162&gt;=1000,FLOOR(J162,1000),IF(J162&gt;=100,FLOOR(J162,100),J162))</f>
        <v>1000</v>
      </c>
    </row>
    <row r="163" customFormat="false" ht="20" hidden="false" customHeight="true" outlineLevel="0" collapsed="false">
      <c r="A163" s="13" t="n">
        <v>160</v>
      </c>
      <c r="B163" s="19" t="s">
        <v>327</v>
      </c>
      <c r="C163" s="20" t="s">
        <v>328</v>
      </c>
      <c r="D163" s="21" t="n">
        <v>5037.33355700479</v>
      </c>
      <c r="E163" s="16" t="n">
        <f aca="false">IF(D163&gt;=1000,FLOOR(D163,1000),IF(D163&gt;=100,FLOOR(D163,100),D163))</f>
        <v>5000</v>
      </c>
      <c r="F163" s="21" t="n">
        <v>1232.19308085173</v>
      </c>
      <c r="G163" s="16" t="n">
        <f aca="false">IF(F163&gt;=1000,FLOOR(F163,1000),IF(F163&gt;=100,FLOOR(F163,100),F163))</f>
        <v>1000</v>
      </c>
      <c r="H163" s="21" t="n">
        <v>4488.85190476191</v>
      </c>
      <c r="I163" s="16" t="n">
        <f aca="false">IF(H163&gt;=1000,FLOOR(H163,1000),IF(H163&gt;=100,FLOOR(H163,100),H163))</f>
        <v>4000</v>
      </c>
      <c r="J163" s="21" t="n">
        <v>288.15</v>
      </c>
      <c r="K163" s="16" t="n">
        <f aca="false">IF(J163&gt;=1000,FLOOR(J163,1000),IF(J163&gt;=100,FLOOR(J163,100),J163))</f>
        <v>200</v>
      </c>
    </row>
    <row r="164" customFormat="false" ht="20" hidden="false" customHeight="true" outlineLevel="0" collapsed="false">
      <c r="A164" s="18" t="n">
        <v>161</v>
      </c>
      <c r="B164" s="19" t="s">
        <v>329</v>
      </c>
      <c r="C164" s="20" t="s">
        <v>330</v>
      </c>
      <c r="D164" s="21" t="n">
        <v>28184.5836841278</v>
      </c>
      <c r="E164" s="16" t="n">
        <f aca="false">IF(D164&gt;=1000,FLOOR(D164,1000),IF(D164&gt;=100,FLOOR(D164,100),D164))</f>
        <v>28000</v>
      </c>
      <c r="F164" s="21" t="n">
        <v>7352.0504228074</v>
      </c>
      <c r="G164" s="16" t="n">
        <f aca="false">IF(F164&gt;=1000,FLOOR(F164,1000),IF(F164&gt;=100,FLOOR(F164,100),F164))</f>
        <v>7000</v>
      </c>
      <c r="H164" s="21" t="n">
        <v>198705.493773585</v>
      </c>
      <c r="I164" s="16" t="n">
        <f aca="false">IF(H164&gt;=1000,FLOOR(H164,1000),IF(H164&gt;=100,FLOOR(H164,100),H164))</f>
        <v>198000</v>
      </c>
      <c r="J164" s="21" t="n">
        <v>79553.2701320755</v>
      </c>
      <c r="K164" s="16" t="n">
        <f aca="false">IF(J164&gt;=1000,FLOOR(J164,1000),IF(J164&gt;=100,FLOOR(J164,100),J164))</f>
        <v>79000</v>
      </c>
    </row>
    <row r="165" customFormat="false" ht="20" hidden="false" customHeight="true" outlineLevel="0" collapsed="false">
      <c r="A165" s="18" t="n">
        <v>162</v>
      </c>
      <c r="B165" s="19" t="s">
        <v>331</v>
      </c>
      <c r="C165" s="20" t="s">
        <v>332</v>
      </c>
      <c r="D165" s="21" t="n">
        <v>8123.17374257426</v>
      </c>
      <c r="E165" s="16" t="n">
        <f aca="false">IF(D165&gt;=1000,FLOOR(D165,1000),IF(D165&gt;=100,FLOOR(D165,100),D165))</f>
        <v>8000</v>
      </c>
      <c r="F165" s="21" t="n">
        <v>1864.488</v>
      </c>
      <c r="G165" s="16" t="n">
        <f aca="false">IF(F165&gt;=1000,FLOOR(F165,1000),IF(F165&gt;=100,FLOOR(F165,100),F165))</f>
        <v>1000</v>
      </c>
      <c r="H165" s="21" t="n">
        <v>24940.7815789474</v>
      </c>
      <c r="I165" s="16" t="n">
        <f aca="false">IF(H165&gt;=1000,FLOOR(H165,1000),IF(H165&gt;=100,FLOOR(H165,100),H165))</f>
        <v>24000</v>
      </c>
      <c r="J165" s="21" t="n">
        <v>9941.02052631579</v>
      </c>
      <c r="K165" s="16" t="n">
        <f aca="false">IF(J165&gt;=1000,FLOOR(J165,1000),IF(J165&gt;=100,FLOOR(J165,100),J165))</f>
        <v>9000</v>
      </c>
    </row>
    <row r="166" customFormat="false" ht="20" hidden="false" customHeight="true" outlineLevel="0" collapsed="false">
      <c r="A166" s="13" t="n">
        <v>163</v>
      </c>
      <c r="B166" s="19" t="s">
        <v>333</v>
      </c>
      <c r="C166" s="20" t="s">
        <v>334</v>
      </c>
      <c r="D166" s="21" t="n">
        <v>11182.1605175044</v>
      </c>
      <c r="E166" s="16" t="n">
        <f aca="false">IF(D166&gt;=1000,FLOOR(D166,1000),IF(D166&gt;=100,FLOOR(D166,100),D166))</f>
        <v>11000</v>
      </c>
      <c r="F166" s="21" t="n">
        <v>2657.29166587759</v>
      </c>
      <c r="G166" s="16" t="n">
        <f aca="false">IF(F166&gt;=1000,FLOOR(F166,1000),IF(F166&gt;=100,FLOOR(F166,100),F166))</f>
        <v>2000</v>
      </c>
      <c r="H166" s="21" t="n">
        <v>79182.2004166667</v>
      </c>
      <c r="I166" s="16" t="n">
        <f aca="false">IF(H166&gt;=1000,FLOOR(H166,1000),IF(H166&gt;=100,FLOOR(H166,100),H166))</f>
        <v>79000</v>
      </c>
      <c r="J166" s="21" t="n">
        <v>22263.9872916667</v>
      </c>
      <c r="K166" s="16" t="n">
        <f aca="false">IF(J166&gt;=1000,FLOOR(J166,1000),IF(J166&gt;=100,FLOOR(J166,100),J166))</f>
        <v>22000</v>
      </c>
    </row>
    <row r="167" customFormat="false" ht="20" hidden="false" customHeight="true" outlineLevel="0" collapsed="false">
      <c r="A167" s="18" t="n">
        <v>164</v>
      </c>
      <c r="B167" s="19" t="s">
        <v>335</v>
      </c>
      <c r="C167" s="20" t="s">
        <v>336</v>
      </c>
      <c r="D167" s="21" t="n">
        <v>7932.13794301014</v>
      </c>
      <c r="E167" s="16" t="n">
        <f aca="false">IF(D167&gt;=1000,FLOOR(D167,1000),IF(D167&gt;=100,FLOOR(D167,100),D167))</f>
        <v>7000</v>
      </c>
      <c r="F167" s="21" t="n">
        <v>1884.15137617135</v>
      </c>
      <c r="G167" s="16" t="n">
        <f aca="false">IF(F167&gt;=1000,FLOOR(F167,1000),IF(F167&gt;=100,FLOOR(F167,100),F167))</f>
        <v>1000</v>
      </c>
      <c r="H167" s="21" t="n">
        <v>47689.1597435897</v>
      </c>
      <c r="I167" s="16" t="n">
        <f aca="false">IF(H167&gt;=1000,FLOOR(H167,1000),IF(H167&gt;=100,FLOOR(H167,100),H167))</f>
        <v>47000</v>
      </c>
      <c r="J167" s="21" t="n">
        <v>16113.9782051282</v>
      </c>
      <c r="K167" s="16" t="n">
        <f aca="false">IF(J167&gt;=1000,FLOOR(J167,1000),IF(J167&gt;=100,FLOOR(J167,100),J167))</f>
        <v>16000</v>
      </c>
    </row>
    <row r="168" customFormat="false" ht="20" hidden="false" customHeight="true" outlineLevel="0" collapsed="false">
      <c r="A168" s="18" t="n">
        <v>165</v>
      </c>
      <c r="B168" s="19" t="s">
        <v>337</v>
      </c>
      <c r="C168" s="20" t="s">
        <v>338</v>
      </c>
      <c r="D168" s="21" t="n">
        <v>4389.41887619403</v>
      </c>
      <c r="E168" s="16" t="n">
        <f aca="false">IF(D168&gt;=1000,FLOOR(D168,1000),IF(D168&gt;=100,FLOOR(D168,100),D168))</f>
        <v>4000</v>
      </c>
      <c r="F168" s="21" t="n">
        <v>1198.12821771943</v>
      </c>
      <c r="G168" s="16" t="n">
        <f aca="false">IF(F168&gt;=1000,FLOOR(F168,1000),IF(F168&gt;=100,FLOOR(F168,100),F168))</f>
        <v>1000</v>
      </c>
      <c r="H168" s="21" t="n">
        <v>111857.821481481</v>
      </c>
      <c r="I168" s="16" t="n">
        <f aca="false">IF(H168&gt;=1000,FLOOR(H168,1000),IF(H168&gt;=100,FLOOR(H168,100),H168))</f>
        <v>111000</v>
      </c>
      <c r="J168" s="21" t="n">
        <v>35129.1874074074</v>
      </c>
      <c r="K168" s="16" t="n">
        <f aca="false">IF(J168&gt;=1000,FLOOR(J168,1000),IF(J168&gt;=100,FLOOR(J168,100),J168))</f>
        <v>35000</v>
      </c>
    </row>
    <row r="169" customFormat="false" ht="20" hidden="false" customHeight="true" outlineLevel="0" collapsed="false">
      <c r="A169" s="13" t="n">
        <v>166</v>
      </c>
      <c r="B169" s="19" t="s">
        <v>339</v>
      </c>
      <c r="C169" s="20" t="s">
        <v>340</v>
      </c>
      <c r="D169" s="21" t="n">
        <v>5856.08549564064</v>
      </c>
      <c r="E169" s="16" t="n">
        <f aca="false">IF(D169&gt;=1000,FLOOR(D169,1000),IF(D169&gt;=100,FLOOR(D169,100),D169))</f>
        <v>5000</v>
      </c>
      <c r="F169" s="21" t="n">
        <v>1456.3228070508</v>
      </c>
      <c r="G169" s="16" t="n">
        <f aca="false">IF(F169&gt;=1000,FLOOR(F169,1000),IF(F169&gt;=100,FLOOR(F169,100),F169))</f>
        <v>1000</v>
      </c>
      <c r="H169" s="21" t="n">
        <v>305407.71</v>
      </c>
      <c r="I169" s="16" t="n">
        <f aca="false">IF(H169&gt;=1000,FLOOR(H169,1000),IF(H169&gt;=100,FLOOR(H169,100),H169))</f>
        <v>305000</v>
      </c>
      <c r="J169" s="21" t="n">
        <v>155971.71</v>
      </c>
      <c r="K169" s="16" t="n">
        <f aca="false">IF(J169&gt;=1000,FLOOR(J169,1000),IF(J169&gt;=100,FLOOR(J169,100),J169))</f>
        <v>155000</v>
      </c>
    </row>
    <row r="170" customFormat="false" ht="20" hidden="false" customHeight="true" outlineLevel="0" collapsed="false">
      <c r="A170" s="18" t="n">
        <v>167</v>
      </c>
      <c r="B170" s="19" t="s">
        <v>341</v>
      </c>
      <c r="C170" s="20" t="s">
        <v>342</v>
      </c>
      <c r="D170" s="21" t="n">
        <v>8017.51746618575</v>
      </c>
      <c r="E170" s="16" t="n">
        <f aca="false">IF(D170&gt;=1000,FLOOR(D170,1000),IF(D170&gt;=100,FLOOR(D170,100),D170))</f>
        <v>8000</v>
      </c>
      <c r="F170" s="21" t="n">
        <v>1915.9573669973</v>
      </c>
      <c r="G170" s="16" t="n">
        <f aca="false">IF(F170&gt;=1000,FLOOR(F170,1000),IF(F170&gt;=100,FLOOR(F170,100),F170))</f>
        <v>1000</v>
      </c>
      <c r="H170" s="21" t="n">
        <v>108185.056649874</v>
      </c>
      <c r="I170" s="16" t="n">
        <f aca="false">IF(H170&gt;=1000,FLOOR(H170,1000),IF(H170&gt;=100,FLOOR(H170,100),H170))</f>
        <v>108000</v>
      </c>
      <c r="J170" s="21" t="n">
        <v>34082.323324937</v>
      </c>
      <c r="K170" s="16" t="n">
        <f aca="false">IF(J170&gt;=1000,FLOOR(J170,1000),IF(J170&gt;=100,FLOOR(J170,100),J170))</f>
        <v>34000</v>
      </c>
    </row>
    <row r="171" customFormat="false" ht="20" hidden="false" customHeight="true" outlineLevel="0" collapsed="false">
      <c r="A171" s="18" t="n">
        <v>168</v>
      </c>
      <c r="B171" s="19" t="s">
        <v>343</v>
      </c>
      <c r="C171" s="20" t="s">
        <v>344</v>
      </c>
      <c r="D171" s="21" t="n">
        <v>5786.86600827301</v>
      </c>
      <c r="E171" s="16" t="n">
        <f aca="false">IF(D171&gt;=1000,FLOOR(D171,1000),IF(D171&gt;=100,FLOOR(D171,100),D171))</f>
        <v>5000</v>
      </c>
      <c r="F171" s="21" t="n">
        <v>1434.28551189245</v>
      </c>
      <c r="G171" s="16" t="n">
        <f aca="false">IF(F171&gt;=1000,FLOOR(F171,1000),IF(F171&gt;=100,FLOOR(F171,100),F171))</f>
        <v>1000</v>
      </c>
      <c r="H171" s="21" t="n">
        <v>10110.00846875</v>
      </c>
      <c r="I171" s="16" t="n">
        <f aca="false">IF(H171&gt;=1000,FLOOR(H171,1000),IF(H171&gt;=100,FLOOR(H171,100),H171))</f>
        <v>10000</v>
      </c>
      <c r="J171" s="21" t="n">
        <v>2142.6799375</v>
      </c>
      <c r="K171" s="16" t="n">
        <f aca="false">IF(J171&gt;=1000,FLOOR(J171,1000),IF(J171&gt;=100,FLOOR(J171,100),J171))</f>
        <v>2000</v>
      </c>
    </row>
    <row r="172" customFormat="false" ht="20" hidden="false" customHeight="true" outlineLevel="0" collapsed="false">
      <c r="A172" s="13" t="n">
        <v>169</v>
      </c>
      <c r="B172" s="19" t="s">
        <v>345</v>
      </c>
      <c r="C172" s="20" t="s">
        <v>346</v>
      </c>
      <c r="D172" s="21" t="n">
        <v>7464.78681384418</v>
      </c>
      <c r="E172" s="16" t="n">
        <f aca="false">IF(D172&gt;=1000,FLOOR(D172,1000),IF(D172&gt;=100,FLOOR(D172,100),D172))</f>
        <v>7000</v>
      </c>
      <c r="F172" s="21" t="n">
        <v>1940.22189004415</v>
      </c>
      <c r="G172" s="16" t="n">
        <f aca="false">IF(F172&gt;=1000,FLOOR(F172,1000),IF(F172&gt;=100,FLOOR(F172,100),F172))</f>
        <v>1000</v>
      </c>
      <c r="H172" s="21" t="n">
        <v>61520.16</v>
      </c>
      <c r="I172" s="16" t="n">
        <f aca="false">IF(H172&gt;=1000,FLOOR(H172,1000),IF(H172&gt;=100,FLOOR(H172,100),H172))</f>
        <v>61000</v>
      </c>
      <c r="J172" s="21" t="n">
        <v>8310.01</v>
      </c>
      <c r="K172" s="16" t="n">
        <f aca="false">IF(J172&gt;=1000,FLOOR(J172,1000),IF(J172&gt;=100,FLOOR(J172,100),J172))</f>
        <v>8000</v>
      </c>
    </row>
    <row r="173" customFormat="false" ht="20" hidden="false" customHeight="true" outlineLevel="0" collapsed="false">
      <c r="A173" s="18" t="n">
        <v>170</v>
      </c>
      <c r="B173" s="19" t="s">
        <v>347</v>
      </c>
      <c r="C173" s="20" t="s">
        <v>348</v>
      </c>
      <c r="D173" s="21" t="n">
        <v>8870.74155494505</v>
      </c>
      <c r="E173" s="16" t="n">
        <f aca="false">IF(D173&gt;=1000,FLOOR(D173,1000),IF(D173&gt;=100,FLOOR(D173,100),D173))</f>
        <v>8000</v>
      </c>
      <c r="F173" s="21" t="n">
        <v>2434.28155494506</v>
      </c>
      <c r="G173" s="16" t="n">
        <f aca="false">IF(F173&gt;=1000,FLOOR(F173,1000),IF(F173&gt;=100,FLOOR(F173,100),F173))</f>
        <v>2000</v>
      </c>
      <c r="H173" s="21" t="n">
        <v>29668.3674137931</v>
      </c>
      <c r="I173" s="16" t="n">
        <f aca="false">IF(H173&gt;=1000,FLOOR(H173,1000),IF(H173&gt;=100,FLOOR(H173,100),H173))</f>
        <v>29000</v>
      </c>
      <c r="J173" s="21" t="n">
        <v>8301.59049201009</v>
      </c>
      <c r="K173" s="16" t="n">
        <f aca="false">IF(J173&gt;=1000,FLOOR(J173,1000),IF(J173&gt;=100,FLOOR(J173,100),J173))</f>
        <v>8000</v>
      </c>
    </row>
    <row r="174" customFormat="false" ht="20" hidden="false" customHeight="true" outlineLevel="0" collapsed="false">
      <c r="A174" s="18" t="n">
        <v>171</v>
      </c>
      <c r="B174" s="19" t="s">
        <v>349</v>
      </c>
      <c r="C174" s="20" t="s">
        <v>350</v>
      </c>
      <c r="D174" s="21" t="n">
        <v>4311.69170468187</v>
      </c>
      <c r="E174" s="16" t="n">
        <f aca="false">IF(D174&gt;=1000,FLOOR(D174,1000),IF(D174&gt;=100,FLOOR(D174,100),D174))</f>
        <v>4000</v>
      </c>
      <c r="F174" s="21" t="n">
        <v>1152.661272509</v>
      </c>
      <c r="G174" s="16" t="n">
        <f aca="false">IF(F174&gt;=1000,FLOOR(F174,1000),IF(F174&gt;=100,FLOOR(F174,100),F174))</f>
        <v>1000</v>
      </c>
      <c r="H174" s="21" t="n">
        <v>7536.09912455316</v>
      </c>
      <c r="I174" s="16" t="n">
        <f aca="false">IF(H174&gt;=1000,FLOOR(H174,1000),IF(H174&gt;=100,FLOOR(H174,100),H174))</f>
        <v>7000</v>
      </c>
      <c r="J174" s="21" t="n">
        <v>1918.46831639448</v>
      </c>
      <c r="K174" s="16" t="n">
        <f aca="false">IF(J174&gt;=1000,FLOOR(J174,1000),IF(J174&gt;=100,FLOOR(J174,100),J174))</f>
        <v>1000</v>
      </c>
    </row>
    <row r="175" customFormat="false" ht="20" hidden="false" customHeight="true" outlineLevel="0" collapsed="false">
      <c r="A175" s="13" t="n">
        <v>172</v>
      </c>
      <c r="B175" s="19" t="s">
        <v>351</v>
      </c>
      <c r="C175" s="20" t="s">
        <v>352</v>
      </c>
      <c r="D175" s="21" t="n">
        <v>9243.52919991052</v>
      </c>
      <c r="E175" s="16" t="n">
        <f aca="false">IF(D175&gt;=1000,FLOOR(D175,1000),IF(D175&gt;=100,FLOOR(D175,100),D175))</f>
        <v>9000</v>
      </c>
      <c r="F175" s="21" t="n">
        <v>2083.56433860264</v>
      </c>
      <c r="G175" s="16" t="n">
        <f aca="false">IF(F175&gt;=1000,FLOOR(F175,1000),IF(F175&gt;=100,FLOOR(F175,100),F175))</f>
        <v>2000</v>
      </c>
      <c r="H175" s="21" t="n">
        <v>53327.7135673358</v>
      </c>
      <c r="I175" s="16" t="n">
        <f aca="false">IF(H175&gt;=1000,FLOOR(H175,1000),IF(H175&gt;=100,FLOOR(H175,100),H175))</f>
        <v>53000</v>
      </c>
      <c r="J175" s="21" t="n">
        <v>11131.2529991586</v>
      </c>
      <c r="K175" s="16" t="n">
        <f aca="false">IF(J175&gt;=1000,FLOOR(J175,1000),IF(J175&gt;=100,FLOOR(J175,100),J175))</f>
        <v>11000</v>
      </c>
    </row>
    <row r="176" customFormat="false" ht="20" hidden="false" customHeight="true" outlineLevel="0" collapsed="false">
      <c r="A176" s="18" t="n">
        <v>173</v>
      </c>
      <c r="B176" s="19" t="s">
        <v>353</v>
      </c>
      <c r="C176" s="20" t="s">
        <v>354</v>
      </c>
      <c r="D176" s="21" t="n">
        <v>24412.9312081784</v>
      </c>
      <c r="E176" s="16" t="n">
        <f aca="false">IF(D176&gt;=1000,FLOOR(D176,1000),IF(D176&gt;=100,FLOOR(D176,100),D176))</f>
        <v>24000</v>
      </c>
      <c r="F176" s="21" t="n">
        <v>9208.17737918216</v>
      </c>
      <c r="G176" s="16" t="n">
        <f aca="false">IF(F176&gt;=1000,FLOOR(F176,1000),IF(F176&gt;=100,FLOOR(F176,100),F176))</f>
        <v>9000</v>
      </c>
      <c r="H176" s="21" t="n">
        <v>30233.2675736961</v>
      </c>
      <c r="I176" s="16" t="n">
        <f aca="false">IF(H176&gt;=1000,FLOOR(H176,1000),IF(H176&gt;=100,FLOOR(H176,100),H176))</f>
        <v>30000</v>
      </c>
      <c r="J176" s="21" t="n">
        <v>8196.62198790627</v>
      </c>
      <c r="K176" s="16" t="n">
        <f aca="false">IF(J176&gt;=1000,FLOOR(J176,1000),IF(J176&gt;=100,FLOOR(J176,100),J176))</f>
        <v>8000</v>
      </c>
    </row>
    <row r="177" customFormat="false" ht="20" hidden="false" customHeight="true" outlineLevel="0" collapsed="false">
      <c r="A177" s="18" t="n">
        <v>174</v>
      </c>
      <c r="B177" s="19" t="s">
        <v>355</v>
      </c>
      <c r="C177" s="20" t="s">
        <v>356</v>
      </c>
      <c r="D177" s="21" t="n">
        <v>7967.20416666667</v>
      </c>
      <c r="E177" s="16" t="n">
        <f aca="false">IF(D177&gt;=1000,FLOOR(D177,1000),IF(D177&gt;=100,FLOOR(D177,100),D177))</f>
        <v>7000</v>
      </c>
      <c r="F177" s="21" t="n">
        <v>1628.61891666667</v>
      </c>
      <c r="G177" s="16" t="n">
        <f aca="false">IF(F177&gt;=1000,FLOOR(F177,1000),IF(F177&gt;=100,FLOOR(F177,100),F177))</f>
        <v>1000</v>
      </c>
      <c r="H177" s="21" t="n">
        <v>10069.2477765727</v>
      </c>
      <c r="I177" s="16" t="n">
        <f aca="false">IF(H177&gt;=1000,FLOOR(H177,1000),IF(H177&gt;=100,FLOOR(H177,100),H177))</f>
        <v>10000</v>
      </c>
      <c r="J177" s="21" t="n">
        <v>3501.27971800434</v>
      </c>
      <c r="K177" s="16" t="n">
        <f aca="false">IF(J177&gt;=1000,FLOOR(J177,1000),IF(J177&gt;=100,FLOOR(J177,100),J177))</f>
        <v>3000</v>
      </c>
    </row>
    <row r="178" customFormat="false" ht="20" hidden="false" customHeight="true" outlineLevel="0" collapsed="false">
      <c r="A178" s="13" t="n">
        <v>175</v>
      </c>
      <c r="B178" s="19" t="s">
        <v>357</v>
      </c>
      <c r="C178" s="20" t="s">
        <v>358</v>
      </c>
      <c r="D178" s="21" t="n">
        <v>16693.2689564699</v>
      </c>
      <c r="E178" s="16" t="n">
        <f aca="false">IF(D178&gt;=1000,FLOOR(D178,1000),IF(D178&gt;=100,FLOOR(D178,100),D178))</f>
        <v>16000</v>
      </c>
      <c r="F178" s="21" t="n">
        <v>7185.18748062016</v>
      </c>
      <c r="G178" s="16" t="n">
        <f aca="false">IF(F178&gt;=1000,FLOOR(F178,1000),IF(F178&gt;=100,FLOOR(F178,100),F178))</f>
        <v>7000</v>
      </c>
      <c r="H178" s="21" t="n">
        <v>31490.1763799144</v>
      </c>
      <c r="I178" s="16" t="n">
        <f aca="false">IF(H178&gt;=1000,FLOOR(H178,1000),IF(H178&gt;=100,FLOOR(H178,100),H178))</f>
        <v>31000</v>
      </c>
      <c r="J178" s="21" t="n">
        <v>9118.87008174387</v>
      </c>
      <c r="K178" s="16" t="n">
        <f aca="false">IF(J178&gt;=1000,FLOOR(J178,1000),IF(J178&gt;=100,FLOOR(J178,100),J178))</f>
        <v>9000</v>
      </c>
    </row>
    <row r="179" customFormat="false" ht="20" hidden="false" customHeight="true" outlineLevel="0" collapsed="false">
      <c r="A179" s="18" t="n">
        <v>176</v>
      </c>
      <c r="B179" s="19" t="s">
        <v>359</v>
      </c>
      <c r="C179" s="20" t="s">
        <v>360</v>
      </c>
      <c r="D179" s="21" t="n">
        <v>4817.91650934579</v>
      </c>
      <c r="E179" s="16" t="n">
        <f aca="false">IF(D179&gt;=1000,FLOOR(D179,1000),IF(D179&gt;=100,FLOOR(D179,100),D179))</f>
        <v>4000</v>
      </c>
      <c r="F179" s="21" t="n">
        <v>1553.97275700935</v>
      </c>
      <c r="G179" s="16" t="n">
        <f aca="false">IF(F179&gt;=1000,FLOOR(F179,1000),IF(F179&gt;=100,FLOOR(F179,100),F179))</f>
        <v>1000</v>
      </c>
      <c r="H179" s="21" t="n">
        <v>9189.64251470231</v>
      </c>
      <c r="I179" s="16" t="n">
        <f aca="false">IF(H179&gt;=1000,FLOOR(H179,1000),IF(H179&gt;=100,FLOOR(H179,100),H179))</f>
        <v>9000</v>
      </c>
      <c r="J179" s="21" t="n">
        <v>2915.00598347509</v>
      </c>
      <c r="K179" s="16" t="n">
        <f aca="false">IF(J179&gt;=1000,FLOOR(J179,1000),IF(J179&gt;=100,FLOOR(J179,100),J179))</f>
        <v>2000</v>
      </c>
    </row>
    <row r="180" customFormat="false" ht="20" hidden="false" customHeight="true" outlineLevel="0" collapsed="false">
      <c r="A180" s="18" t="n">
        <v>177</v>
      </c>
      <c r="B180" s="19" t="s">
        <v>361</v>
      </c>
      <c r="C180" s="20" t="s">
        <v>362</v>
      </c>
      <c r="D180" s="21" t="n">
        <v>6531.91904559271</v>
      </c>
      <c r="E180" s="16" t="n">
        <f aca="false">IF(D180&gt;=1000,FLOOR(D180,1000),IF(D180&gt;=100,FLOOR(D180,100),D180))</f>
        <v>6000</v>
      </c>
      <c r="F180" s="21" t="n">
        <v>1554.83655319149</v>
      </c>
      <c r="G180" s="16" t="n">
        <f aca="false">IF(F180&gt;=1000,FLOOR(F180,1000),IF(F180&gt;=100,FLOOR(F180,100),F180))</f>
        <v>1000</v>
      </c>
      <c r="H180" s="21" t="n">
        <v>21454.7360743322</v>
      </c>
      <c r="I180" s="16" t="n">
        <f aca="false">IF(H180&gt;=1000,FLOOR(H180,1000),IF(H180&gt;=100,FLOOR(H180,100),H180))</f>
        <v>21000</v>
      </c>
      <c r="J180" s="21" t="n">
        <v>5818.80181571816</v>
      </c>
      <c r="K180" s="16" t="n">
        <f aca="false">IF(J180&gt;=1000,FLOOR(J180,1000),IF(J180&gt;=100,FLOOR(J180,100),J180))</f>
        <v>5000</v>
      </c>
    </row>
    <row r="181" customFormat="false" ht="20" hidden="false" customHeight="true" outlineLevel="0" collapsed="false">
      <c r="A181" s="13" t="n">
        <v>178</v>
      </c>
      <c r="B181" s="19" t="s">
        <v>363</v>
      </c>
      <c r="C181" s="20" t="s">
        <v>364</v>
      </c>
      <c r="D181" s="21" t="n">
        <v>5228.3930172111</v>
      </c>
      <c r="E181" s="16" t="n">
        <f aca="false">IF(D181&gt;=1000,FLOOR(D181,1000),IF(D181&gt;=100,FLOOR(D181,100),D181))</f>
        <v>5000</v>
      </c>
      <c r="F181" s="21" t="n">
        <v>1877.6913031261</v>
      </c>
      <c r="G181" s="16" t="n">
        <f aca="false">IF(F181&gt;=1000,FLOOR(F181,1000),IF(F181&gt;=100,FLOOR(F181,100),F181))</f>
        <v>1000</v>
      </c>
      <c r="H181" s="21" t="n">
        <v>21042.7461060259</v>
      </c>
      <c r="I181" s="16" t="n">
        <f aca="false">IF(H181&gt;=1000,FLOOR(H181,1000),IF(H181&gt;=100,FLOOR(H181,100),H181))</f>
        <v>21000</v>
      </c>
      <c r="J181" s="21" t="n">
        <v>5474.11370099161</v>
      </c>
      <c r="K181" s="16" t="n">
        <f aca="false">IF(J181&gt;=1000,FLOOR(J181,1000),IF(J181&gt;=100,FLOOR(J181,100),J181))</f>
        <v>5000</v>
      </c>
    </row>
    <row r="182" customFormat="false" ht="20" hidden="false" customHeight="true" outlineLevel="0" collapsed="false">
      <c r="A182" s="18" t="n">
        <v>179</v>
      </c>
      <c r="B182" s="19" t="s">
        <v>365</v>
      </c>
      <c r="C182" s="20" t="s">
        <v>366</v>
      </c>
      <c r="D182" s="21" t="n">
        <v>9826.8487058533</v>
      </c>
      <c r="E182" s="16" t="n">
        <f aca="false">IF(D182&gt;=1000,FLOOR(D182,1000),IF(D182&gt;=100,FLOOR(D182,100),D182))</f>
        <v>9000</v>
      </c>
      <c r="F182" s="21" t="n">
        <v>2628.44285255619</v>
      </c>
      <c r="G182" s="16" t="n">
        <f aca="false">IF(F182&gt;=1000,FLOOR(F182,1000),IF(F182&gt;=100,FLOOR(F182,100),F182))</f>
        <v>2000</v>
      </c>
      <c r="H182" s="21" t="n">
        <v>13696.5439118485</v>
      </c>
      <c r="I182" s="16" t="n">
        <f aca="false">IF(H182&gt;=1000,FLOOR(H182,1000),IF(H182&gt;=100,FLOOR(H182,100),H182))</f>
        <v>13000</v>
      </c>
      <c r="J182" s="21" t="n">
        <v>3023.60203990228</v>
      </c>
      <c r="K182" s="16" t="n">
        <f aca="false">IF(J182&gt;=1000,FLOOR(J182,1000),IF(J182&gt;=100,FLOOR(J182,100),J182))</f>
        <v>3000</v>
      </c>
    </row>
    <row r="183" customFormat="false" ht="20" hidden="false" customHeight="true" outlineLevel="0" collapsed="false">
      <c r="A183" s="18" t="n">
        <v>180</v>
      </c>
      <c r="B183" s="19" t="s">
        <v>367</v>
      </c>
      <c r="C183" s="20" t="s">
        <v>368</v>
      </c>
      <c r="D183" s="21" t="n">
        <v>11499.6762925697</v>
      </c>
      <c r="E183" s="16" t="n">
        <f aca="false">IF(D183&gt;=1000,FLOOR(D183,1000),IF(D183&gt;=100,FLOOR(D183,100),D183))</f>
        <v>11000</v>
      </c>
      <c r="F183" s="21" t="n">
        <v>3434.67053405573</v>
      </c>
      <c r="G183" s="16" t="n">
        <f aca="false">IF(F183&gt;=1000,FLOOR(F183,1000),IF(F183&gt;=100,FLOOR(F183,100),F183))</f>
        <v>3000</v>
      </c>
      <c r="H183" s="21" t="n">
        <v>27297.7016666667</v>
      </c>
      <c r="I183" s="16" t="n">
        <f aca="false">IF(H183&gt;=1000,FLOOR(H183,1000),IF(H183&gt;=100,FLOOR(H183,100),H183))</f>
        <v>27000</v>
      </c>
      <c r="J183" s="21" t="n">
        <v>7779.96083333333</v>
      </c>
      <c r="K183" s="16" t="n">
        <f aca="false">IF(J183&gt;=1000,FLOOR(J183,1000),IF(J183&gt;=100,FLOOR(J183,100),J183))</f>
        <v>7000</v>
      </c>
    </row>
    <row r="184" customFormat="false" ht="20" hidden="false" customHeight="true" outlineLevel="0" collapsed="false">
      <c r="A184" s="13" t="n">
        <v>181</v>
      </c>
      <c r="B184" s="19" t="s">
        <v>369</v>
      </c>
      <c r="C184" s="20" t="s">
        <v>370</v>
      </c>
      <c r="D184" s="21" t="n">
        <v>6282.13131257299</v>
      </c>
      <c r="E184" s="16" t="n">
        <f aca="false">IF(D184&gt;=1000,FLOOR(D184,1000),IF(D184&gt;=100,FLOOR(D184,100),D184))</f>
        <v>6000</v>
      </c>
      <c r="F184" s="21" t="n">
        <v>1400.79672868821</v>
      </c>
      <c r="G184" s="16" t="n">
        <f aca="false">IF(F184&gt;=1000,FLOOR(F184,1000),IF(F184&gt;=100,FLOOR(F184,100),F184))</f>
        <v>1000</v>
      </c>
      <c r="H184" s="21" t="n">
        <v>18113.4740134529</v>
      </c>
      <c r="I184" s="16" t="n">
        <f aca="false">IF(H184&gt;=1000,FLOOR(H184,1000),IF(H184&gt;=100,FLOOR(H184,100),H184))</f>
        <v>18000</v>
      </c>
      <c r="J184" s="21" t="n">
        <v>3708.62380717489</v>
      </c>
      <c r="K184" s="16" t="n">
        <f aca="false">IF(J184&gt;=1000,FLOOR(J184,1000),IF(J184&gt;=100,FLOOR(J184,100),J184))</f>
        <v>3000</v>
      </c>
    </row>
    <row r="185" customFormat="false" ht="20" hidden="false" customHeight="true" outlineLevel="0" collapsed="false">
      <c r="A185" s="18" t="n">
        <v>182</v>
      </c>
      <c r="B185" s="19" t="s">
        <v>371</v>
      </c>
      <c r="C185" s="20" t="s">
        <v>372</v>
      </c>
      <c r="D185" s="21" t="n">
        <v>5924.1299122807</v>
      </c>
      <c r="E185" s="16" t="n">
        <f aca="false">IF(D185&gt;=1000,FLOOR(D185,1000),IF(D185&gt;=100,FLOOR(D185,100),D185))</f>
        <v>5000</v>
      </c>
      <c r="F185" s="21" t="n">
        <v>1511.30758297016</v>
      </c>
      <c r="G185" s="16" t="n">
        <f aca="false">IF(F185&gt;=1000,FLOOR(F185,1000),IF(F185&gt;=100,FLOOR(F185,100),F185))</f>
        <v>1000</v>
      </c>
      <c r="H185" s="21" t="n">
        <v>25213.2825125628</v>
      </c>
      <c r="I185" s="16" t="n">
        <f aca="false">IF(H185&gt;=1000,FLOOR(H185,1000),IF(H185&gt;=100,FLOOR(H185,100),H185))</f>
        <v>25000</v>
      </c>
      <c r="J185" s="21" t="n">
        <v>5907.9723241206</v>
      </c>
      <c r="K185" s="16" t="n">
        <f aca="false">IF(J185&gt;=1000,FLOOR(J185,1000),IF(J185&gt;=100,FLOOR(J185,100),J185))</f>
        <v>5000</v>
      </c>
    </row>
    <row r="186" customFormat="false" ht="20" hidden="false" customHeight="true" outlineLevel="0" collapsed="false">
      <c r="A186" s="18" t="n">
        <v>183</v>
      </c>
      <c r="B186" s="19" t="s">
        <v>373</v>
      </c>
      <c r="C186" s="20" t="s">
        <v>374</v>
      </c>
      <c r="D186" s="21" t="n">
        <v>5057.41493265035</v>
      </c>
      <c r="E186" s="16" t="n">
        <f aca="false">IF(D186&gt;=1000,FLOOR(D186,1000),IF(D186&gt;=100,FLOOR(D186,100),D186))</f>
        <v>5000</v>
      </c>
      <c r="F186" s="21" t="n">
        <v>1197.90080819579</v>
      </c>
      <c r="G186" s="16" t="n">
        <f aca="false">IF(F186&gt;=1000,FLOOR(F186,1000),IF(F186&gt;=100,FLOOR(F186,100),F186))</f>
        <v>1000</v>
      </c>
      <c r="H186" s="21" t="n">
        <v>5479.81289091357</v>
      </c>
      <c r="I186" s="16" t="n">
        <f aca="false">IF(H186&gt;=1000,FLOOR(H186,1000),IF(H186&gt;=100,FLOOR(H186,100),H186))</f>
        <v>5000</v>
      </c>
      <c r="J186" s="21" t="n">
        <v>1224.98023393253</v>
      </c>
      <c r="K186" s="16" t="n">
        <f aca="false">IF(J186&gt;=1000,FLOOR(J186,1000),IF(J186&gt;=100,FLOOR(J186,100),J186))</f>
        <v>1000</v>
      </c>
    </row>
    <row r="187" customFormat="false" ht="20" hidden="false" customHeight="true" outlineLevel="0" collapsed="false">
      <c r="A187" s="13" t="n">
        <v>184</v>
      </c>
      <c r="B187" s="19" t="s">
        <v>375</v>
      </c>
      <c r="C187" s="20" t="s">
        <v>376</v>
      </c>
      <c r="D187" s="21" t="n">
        <v>10390.4160491368</v>
      </c>
      <c r="E187" s="16" t="n">
        <f aca="false">IF(D187&gt;=1000,FLOOR(D187,1000),IF(D187&gt;=100,FLOOR(D187,100),D187))</f>
        <v>10000</v>
      </c>
      <c r="F187" s="21" t="n">
        <v>2894.89740371846</v>
      </c>
      <c r="G187" s="16" t="n">
        <f aca="false">IF(F187&gt;=1000,FLOOR(F187,1000),IF(F187&gt;=100,FLOOR(F187,100),F187))</f>
        <v>2000</v>
      </c>
      <c r="H187" s="21" t="n">
        <v>24036.7553424658</v>
      </c>
      <c r="I187" s="16" t="n">
        <f aca="false">IF(H187&gt;=1000,FLOOR(H187,1000),IF(H187&gt;=100,FLOOR(H187,100),H187))</f>
        <v>24000</v>
      </c>
      <c r="J187" s="21" t="n">
        <v>10384.3424657534</v>
      </c>
      <c r="K187" s="16" t="n">
        <f aca="false">IF(J187&gt;=1000,FLOOR(J187,1000),IF(J187&gt;=100,FLOOR(J187,100),J187))</f>
        <v>10000</v>
      </c>
    </row>
    <row r="188" customFormat="false" ht="20" hidden="false" customHeight="true" outlineLevel="0" collapsed="false">
      <c r="A188" s="18" t="n">
        <v>185</v>
      </c>
      <c r="B188" s="19" t="s">
        <v>377</v>
      </c>
      <c r="C188" s="20" t="s">
        <v>378</v>
      </c>
      <c r="D188" s="21" t="n">
        <v>5530.50475145858</v>
      </c>
      <c r="E188" s="16" t="n">
        <f aca="false">IF(D188&gt;=1000,FLOOR(D188,1000),IF(D188&gt;=100,FLOOR(D188,100),D188))</f>
        <v>5000</v>
      </c>
      <c r="F188" s="21" t="n">
        <v>1322.30200233372</v>
      </c>
      <c r="G188" s="16" t="n">
        <f aca="false">IF(F188&gt;=1000,FLOOR(F188,1000),IF(F188&gt;=100,FLOOR(F188,100),F188))</f>
        <v>1000</v>
      </c>
      <c r="H188" s="21" t="n">
        <v>16389.182614841</v>
      </c>
      <c r="I188" s="16" t="n">
        <f aca="false">IF(H188&gt;=1000,FLOOR(H188,1000),IF(H188&gt;=100,FLOOR(H188,100),H188))</f>
        <v>16000</v>
      </c>
      <c r="J188" s="21" t="n">
        <v>4023.11318021201</v>
      </c>
      <c r="K188" s="16" t="n">
        <f aca="false">IF(J188&gt;=1000,FLOOR(J188,1000),IF(J188&gt;=100,FLOOR(J188,100),J188))</f>
        <v>4000</v>
      </c>
    </row>
    <row r="189" customFormat="false" ht="20" hidden="false" customHeight="true" outlineLevel="0" collapsed="false">
      <c r="A189" s="18" t="n">
        <v>186</v>
      </c>
      <c r="B189" s="19" t="s">
        <v>379</v>
      </c>
      <c r="C189" s="20" t="s">
        <v>380</v>
      </c>
      <c r="D189" s="21" t="n">
        <v>7155.47626319727</v>
      </c>
      <c r="E189" s="16" t="n">
        <f aca="false">IF(D189&gt;=1000,FLOOR(D189,1000),IF(D189&gt;=100,FLOOR(D189,100),D189))</f>
        <v>7000</v>
      </c>
      <c r="F189" s="21" t="n">
        <v>1561.96313076731</v>
      </c>
      <c r="G189" s="16" t="n">
        <f aca="false">IF(F189&gt;=1000,FLOOR(F189,1000),IF(F189&gt;=100,FLOOR(F189,100),F189))</f>
        <v>1000</v>
      </c>
      <c r="H189" s="21" t="n">
        <v>44346.9278205128</v>
      </c>
      <c r="I189" s="16" t="n">
        <f aca="false">IF(H189&gt;=1000,FLOOR(H189,1000),IF(H189&gt;=100,FLOOR(H189,100),H189))</f>
        <v>44000</v>
      </c>
      <c r="J189" s="21" t="n">
        <v>9263.4125</v>
      </c>
      <c r="K189" s="16" t="n">
        <f aca="false">IF(J189&gt;=1000,FLOOR(J189,1000),IF(J189&gt;=100,FLOOR(J189,100),J189))</f>
        <v>9000</v>
      </c>
    </row>
    <row r="190" customFormat="false" ht="20" hidden="false" customHeight="true" outlineLevel="0" collapsed="false">
      <c r="A190" s="13" t="n">
        <v>187</v>
      </c>
      <c r="B190" s="19" t="s">
        <v>381</v>
      </c>
      <c r="C190" s="20" t="s">
        <v>382</v>
      </c>
      <c r="D190" s="21" t="n">
        <v>11996.116701847</v>
      </c>
      <c r="E190" s="16" t="n">
        <f aca="false">IF(D190&gt;=1000,FLOOR(D190,1000),IF(D190&gt;=100,FLOOR(D190,100),D190))</f>
        <v>11000</v>
      </c>
      <c r="F190" s="21" t="n">
        <v>2447.18844327177</v>
      </c>
      <c r="G190" s="16" t="n">
        <f aca="false">IF(F190&gt;=1000,FLOOR(F190,1000),IF(F190&gt;=100,FLOOR(F190,100),F190))</f>
        <v>2000</v>
      </c>
      <c r="H190" s="21" t="n">
        <v>5595.27</v>
      </c>
      <c r="I190" s="16" t="n">
        <f aca="false">IF(H190&gt;=1000,FLOOR(H190,1000),IF(H190&gt;=100,FLOOR(H190,100),H190))</f>
        <v>5000</v>
      </c>
      <c r="J190" s="21" t="n">
        <v>1214.08</v>
      </c>
      <c r="K190" s="16" t="n">
        <f aca="false">IF(J190&gt;=1000,FLOOR(J190,1000),IF(J190&gt;=100,FLOOR(J190,100),J190))</f>
        <v>1000</v>
      </c>
    </row>
    <row r="191" customFormat="false" ht="20" hidden="false" customHeight="true" outlineLevel="0" collapsed="false">
      <c r="A191" s="18" t="n">
        <v>188</v>
      </c>
      <c r="B191" s="19" t="s">
        <v>383</v>
      </c>
      <c r="C191" s="20" t="s">
        <v>384</v>
      </c>
      <c r="D191" s="21" t="n">
        <v>11347.2094833602</v>
      </c>
      <c r="E191" s="16" t="n">
        <f aca="false">IF(D191&gt;=1000,FLOOR(D191,1000),IF(D191&gt;=100,FLOOR(D191,100),D191))</f>
        <v>11000</v>
      </c>
      <c r="F191" s="21" t="n">
        <v>2797.24657166293</v>
      </c>
      <c r="G191" s="16" t="n">
        <f aca="false">IF(F191&gt;=1000,FLOOR(F191,1000),IF(F191&gt;=100,FLOOR(F191,100),F191))</f>
        <v>2000</v>
      </c>
      <c r="H191" s="21" t="n">
        <v>16441.9007012938</v>
      </c>
      <c r="I191" s="16" t="n">
        <f aca="false">IF(H191&gt;=1000,FLOOR(H191,1000),IF(H191&gt;=100,FLOOR(H191,100),H191))</f>
        <v>16000</v>
      </c>
      <c r="J191" s="21" t="n">
        <v>3588.83147759235</v>
      </c>
      <c r="K191" s="16" t="n">
        <f aca="false">IF(J191&gt;=1000,FLOOR(J191,1000),IF(J191&gt;=100,FLOOR(J191,100),J191))</f>
        <v>3000</v>
      </c>
    </row>
    <row r="192" customFormat="false" ht="20" hidden="false" customHeight="true" outlineLevel="0" collapsed="false">
      <c r="A192" s="18" t="n">
        <v>189</v>
      </c>
      <c r="B192" s="19" t="s">
        <v>385</v>
      </c>
      <c r="C192" s="20" t="s">
        <v>386</v>
      </c>
      <c r="D192" s="21" t="n">
        <v>8068.11322342901</v>
      </c>
      <c r="E192" s="16" t="n">
        <f aca="false">IF(D192&gt;=1000,FLOOR(D192,1000),IF(D192&gt;=100,FLOOR(D192,100),D192))</f>
        <v>8000</v>
      </c>
      <c r="F192" s="21" t="n">
        <v>2508.39154965089</v>
      </c>
      <c r="G192" s="16" t="n">
        <f aca="false">IF(F192&gt;=1000,FLOOR(F192,1000),IF(F192&gt;=100,FLOOR(F192,100),F192))</f>
        <v>2000</v>
      </c>
      <c r="H192" s="21" t="n">
        <v>28321.0576470588</v>
      </c>
      <c r="I192" s="16" t="n">
        <f aca="false">IF(H192&gt;=1000,FLOOR(H192,1000),IF(H192&gt;=100,FLOOR(H192,100),H192))</f>
        <v>28000</v>
      </c>
      <c r="J192" s="21" t="n">
        <v>17344.4211764706</v>
      </c>
      <c r="K192" s="16" t="n">
        <f aca="false">IF(J192&gt;=1000,FLOOR(J192,1000),IF(J192&gt;=100,FLOOR(J192,100),J192))</f>
        <v>17000</v>
      </c>
    </row>
    <row r="193" customFormat="false" ht="20" hidden="false" customHeight="true" outlineLevel="0" collapsed="false">
      <c r="A193" s="13" t="n">
        <v>190</v>
      </c>
      <c r="B193" s="19" t="s">
        <v>387</v>
      </c>
      <c r="C193" s="20" t="s">
        <v>388</v>
      </c>
      <c r="D193" s="21" t="n">
        <v>6440.40781964175</v>
      </c>
      <c r="E193" s="16" t="n">
        <f aca="false">IF(D193&gt;=1000,FLOOR(D193,1000),IF(D193&gt;=100,FLOOR(D193,100),D193))</f>
        <v>6000</v>
      </c>
      <c r="F193" s="21" t="n">
        <v>1322.90510191476</v>
      </c>
      <c r="G193" s="16" t="n">
        <f aca="false">IF(F193&gt;=1000,FLOOR(F193,1000),IF(F193&gt;=100,FLOOR(F193,100),F193))</f>
        <v>1000</v>
      </c>
      <c r="H193" s="21" t="n">
        <v>33369.3841666667</v>
      </c>
      <c r="I193" s="16" t="n">
        <f aca="false">IF(H193&gt;=1000,FLOOR(H193,1000),IF(H193&gt;=100,FLOOR(H193,100),H193))</f>
        <v>33000</v>
      </c>
      <c r="J193" s="21" t="n">
        <v>15537.4883333333</v>
      </c>
      <c r="K193" s="16" t="n">
        <f aca="false">IF(J193&gt;=1000,FLOOR(J193,1000),IF(J193&gt;=100,FLOOR(J193,100),J193))</f>
        <v>15000</v>
      </c>
    </row>
    <row r="194" customFormat="false" ht="20" hidden="false" customHeight="true" outlineLevel="0" collapsed="false">
      <c r="A194" s="18" t="n">
        <v>191</v>
      </c>
      <c r="B194" s="19" t="s">
        <v>389</v>
      </c>
      <c r="C194" s="20" t="s">
        <v>390</v>
      </c>
      <c r="D194" s="21" t="n">
        <v>7414.02000759917</v>
      </c>
      <c r="E194" s="16" t="n">
        <f aca="false">IF(D194&gt;=1000,FLOOR(D194,1000),IF(D194&gt;=100,FLOOR(D194,100),D194))</f>
        <v>7000</v>
      </c>
      <c r="F194" s="21" t="n">
        <v>1859.49001165206</v>
      </c>
      <c r="G194" s="16" t="n">
        <f aca="false">IF(F194&gt;=1000,FLOOR(F194,1000),IF(F194&gt;=100,FLOOR(F194,100),F194))</f>
        <v>1000</v>
      </c>
      <c r="H194" s="21" t="n">
        <v>28255.2902743213</v>
      </c>
      <c r="I194" s="16" t="n">
        <f aca="false">IF(H194&gt;=1000,FLOOR(H194,1000),IF(H194&gt;=100,FLOOR(H194,100),H194))</f>
        <v>28000</v>
      </c>
      <c r="J194" s="21" t="n">
        <v>5608.14061651584</v>
      </c>
      <c r="K194" s="16" t="n">
        <f aca="false">IF(J194&gt;=1000,FLOOR(J194,1000),IF(J194&gt;=100,FLOOR(J194,100),J194))</f>
        <v>5000</v>
      </c>
    </row>
    <row r="195" customFormat="false" ht="20" hidden="false" customHeight="true" outlineLevel="0" collapsed="false">
      <c r="A195" s="18" t="n">
        <v>192</v>
      </c>
      <c r="B195" s="19" t="s">
        <v>391</v>
      </c>
      <c r="C195" s="20" t="s">
        <v>392</v>
      </c>
      <c r="D195" s="21" t="n">
        <v>37232.7480645161</v>
      </c>
      <c r="E195" s="16" t="n">
        <f aca="false">IF(D195&gt;=1000,FLOOR(D195,1000),IF(D195&gt;=100,FLOOR(D195,100),D195))</f>
        <v>37000</v>
      </c>
      <c r="F195" s="21" t="n">
        <v>14214.7867741935</v>
      </c>
      <c r="G195" s="16" t="n">
        <f aca="false">IF(F195&gt;=1000,FLOOR(F195,1000),IF(F195&gt;=100,FLOOR(F195,100),F195))</f>
        <v>14000</v>
      </c>
      <c r="H195" s="21" t="s">
        <v>21</v>
      </c>
      <c r="I195" s="16"/>
      <c r="J195" s="21" t="s">
        <v>21</v>
      </c>
      <c r="K195" s="16"/>
    </row>
    <row r="196" customFormat="false" ht="20" hidden="false" customHeight="true" outlineLevel="0" collapsed="false">
      <c r="A196" s="13" t="n">
        <v>193</v>
      </c>
      <c r="B196" s="19" t="s">
        <v>393</v>
      </c>
      <c r="C196" s="20" t="s">
        <v>394</v>
      </c>
      <c r="D196" s="21" t="n">
        <v>9236.01331726175</v>
      </c>
      <c r="E196" s="16" t="n">
        <f aca="false">IF(D196&gt;=1000,FLOOR(D196,1000),IF(D196&gt;=100,FLOOR(D196,100),D196))</f>
        <v>9000</v>
      </c>
      <c r="F196" s="21" t="n">
        <v>2470.23092042394</v>
      </c>
      <c r="G196" s="16" t="n">
        <f aca="false">IF(F196&gt;=1000,FLOOR(F196,1000),IF(F196&gt;=100,FLOOR(F196,100),F196))</f>
        <v>2000</v>
      </c>
      <c r="H196" s="21" t="n">
        <v>24533.0602810763</v>
      </c>
      <c r="I196" s="16" t="n">
        <f aca="false">IF(H196&gt;=1000,FLOOR(H196,1000),IF(H196&gt;=100,FLOOR(H196,100),H196))</f>
        <v>24000</v>
      </c>
      <c r="J196" s="21" t="n">
        <v>5945.18400391612</v>
      </c>
      <c r="K196" s="16" t="n">
        <f aca="false">IF(J196&gt;=1000,FLOOR(J196,1000),IF(J196&gt;=100,FLOOR(J196,100),J196))</f>
        <v>5000</v>
      </c>
    </row>
    <row r="197" customFormat="false" ht="20" hidden="false" customHeight="true" outlineLevel="0" collapsed="false">
      <c r="A197" s="18" t="n">
        <v>194</v>
      </c>
      <c r="B197" s="19" t="s">
        <v>395</v>
      </c>
      <c r="C197" s="20" t="s">
        <v>396</v>
      </c>
      <c r="D197" s="21" t="n">
        <v>7935.34250368623</v>
      </c>
      <c r="E197" s="16" t="n">
        <f aca="false">IF(D197&gt;=1000,FLOOR(D197,1000),IF(D197&gt;=100,FLOOR(D197,100),D197))</f>
        <v>7000</v>
      </c>
      <c r="F197" s="21" t="n">
        <v>1972.40602477145</v>
      </c>
      <c r="G197" s="16" t="n">
        <f aca="false">IF(F197&gt;=1000,FLOOR(F197,1000),IF(F197&gt;=100,FLOOR(F197,100),F197))</f>
        <v>1000</v>
      </c>
      <c r="H197" s="21" t="n">
        <v>62518.0748307292</v>
      </c>
      <c r="I197" s="16" t="n">
        <f aca="false">IF(H197&gt;=1000,FLOOR(H197,1000),IF(H197&gt;=100,FLOOR(H197,100),H197))</f>
        <v>62000</v>
      </c>
      <c r="J197" s="21" t="n">
        <v>12773.5959114583</v>
      </c>
      <c r="K197" s="16" t="n">
        <f aca="false">IF(J197&gt;=1000,FLOOR(J197,1000),IF(J197&gt;=100,FLOOR(J197,100),J197))</f>
        <v>12000</v>
      </c>
    </row>
    <row r="198" customFormat="false" ht="20" hidden="false" customHeight="true" outlineLevel="0" collapsed="false">
      <c r="A198" s="18" t="n">
        <v>195</v>
      </c>
      <c r="B198" s="19" t="s">
        <v>397</v>
      </c>
      <c r="C198" s="20" t="s">
        <v>398</v>
      </c>
      <c r="D198" s="21" t="n">
        <v>6793.24282338512</v>
      </c>
      <c r="E198" s="16" t="n">
        <f aca="false">IF(D198&gt;=1000,FLOOR(D198,1000),IF(D198&gt;=100,FLOOR(D198,100),D198))</f>
        <v>6000</v>
      </c>
      <c r="F198" s="21" t="n">
        <v>1715.6118896157</v>
      </c>
      <c r="G198" s="16" t="n">
        <f aca="false">IF(F198&gt;=1000,FLOOR(F198,1000),IF(F198&gt;=100,FLOOR(F198,100),F198))</f>
        <v>1000</v>
      </c>
      <c r="H198" s="21" t="n">
        <v>29628.5376951531</v>
      </c>
      <c r="I198" s="16" t="n">
        <f aca="false">IF(H198&gt;=1000,FLOOR(H198,1000),IF(H198&gt;=100,FLOOR(H198,100),H198))</f>
        <v>29000</v>
      </c>
      <c r="J198" s="21" t="n">
        <v>7432.14017729592</v>
      </c>
      <c r="K198" s="16" t="n">
        <f aca="false">IF(J198&gt;=1000,FLOOR(J198,1000),IF(J198&gt;=100,FLOOR(J198,100),J198))</f>
        <v>7000</v>
      </c>
    </row>
    <row r="199" customFormat="false" ht="20" hidden="false" customHeight="true" outlineLevel="0" collapsed="false">
      <c r="A199" s="13" t="n">
        <v>196</v>
      </c>
      <c r="B199" s="19" t="s">
        <v>399</v>
      </c>
      <c r="C199" s="20" t="s">
        <v>400</v>
      </c>
      <c r="D199" s="21" t="n">
        <v>7693.47685612789</v>
      </c>
      <c r="E199" s="16" t="n">
        <f aca="false">IF(D199&gt;=1000,FLOOR(D199,1000),IF(D199&gt;=100,FLOOR(D199,100),D199))</f>
        <v>7000</v>
      </c>
      <c r="F199" s="21" t="n">
        <v>1753.92886389053</v>
      </c>
      <c r="G199" s="16" t="n">
        <f aca="false">IF(F199&gt;=1000,FLOOR(F199,1000),IF(F199&gt;=100,FLOOR(F199,100),F199))</f>
        <v>1000</v>
      </c>
      <c r="H199" s="21" t="n">
        <v>28686.2739366293</v>
      </c>
      <c r="I199" s="16" t="n">
        <f aca="false">IF(H199&gt;=1000,FLOOR(H199,1000),IF(H199&gt;=100,FLOOR(H199,100),H199))</f>
        <v>28000</v>
      </c>
      <c r="J199" s="21" t="n">
        <v>6860.35013191962</v>
      </c>
      <c r="K199" s="16" t="n">
        <f aca="false">IF(J199&gt;=1000,FLOOR(J199,1000),IF(J199&gt;=100,FLOOR(J199,100),J199))</f>
        <v>6000</v>
      </c>
    </row>
    <row r="200" customFormat="false" ht="20" hidden="false" customHeight="true" outlineLevel="0" collapsed="false">
      <c r="A200" s="18" t="n">
        <v>197</v>
      </c>
      <c r="B200" s="19" t="s">
        <v>401</v>
      </c>
      <c r="C200" s="20" t="s">
        <v>402</v>
      </c>
      <c r="D200" s="21" t="n">
        <v>5952.73104706271</v>
      </c>
      <c r="E200" s="16" t="n">
        <f aca="false">IF(D200&gt;=1000,FLOOR(D200,1000),IF(D200&gt;=100,FLOOR(D200,100),D200))</f>
        <v>5000</v>
      </c>
      <c r="F200" s="21" t="n">
        <v>1303.91873029869</v>
      </c>
      <c r="G200" s="16" t="n">
        <f aca="false">IF(F200&gt;=1000,FLOOR(F200,1000),IF(F200&gt;=100,FLOOR(F200,100),F200))</f>
        <v>1000</v>
      </c>
      <c r="H200" s="21" t="n">
        <v>21443.4555053763</v>
      </c>
      <c r="I200" s="16" t="n">
        <f aca="false">IF(H200&gt;=1000,FLOOR(H200,1000),IF(H200&gt;=100,FLOOR(H200,100),H200))</f>
        <v>21000</v>
      </c>
      <c r="J200" s="21" t="n">
        <v>3904.21133441946</v>
      </c>
      <c r="K200" s="16" t="n">
        <f aca="false">IF(J200&gt;=1000,FLOOR(J200,1000),IF(J200&gt;=100,FLOOR(J200,100),J200))</f>
        <v>3000</v>
      </c>
    </row>
    <row r="201" customFormat="false" ht="20" hidden="false" customHeight="true" outlineLevel="0" collapsed="false">
      <c r="A201" s="18" t="n">
        <v>198</v>
      </c>
      <c r="B201" s="19" t="s">
        <v>403</v>
      </c>
      <c r="C201" s="20" t="s">
        <v>404</v>
      </c>
      <c r="D201" s="21" t="n">
        <v>5153.28588992215</v>
      </c>
      <c r="E201" s="16" t="n">
        <f aca="false">IF(D201&gt;=1000,FLOOR(D201,1000),IF(D201&gt;=100,FLOOR(D201,100),D201))</f>
        <v>5000</v>
      </c>
      <c r="F201" s="21" t="n">
        <v>1191.59020977509</v>
      </c>
      <c r="G201" s="16" t="n">
        <f aca="false">IF(F201&gt;=1000,FLOOR(F201,1000),IF(F201&gt;=100,FLOOR(F201,100),F201))</f>
        <v>1000</v>
      </c>
      <c r="H201" s="21" t="n">
        <v>16953.6939828326</v>
      </c>
      <c r="I201" s="16" t="n">
        <f aca="false">IF(H201&gt;=1000,FLOOR(H201,1000),IF(H201&gt;=100,FLOOR(H201,100),H201))</f>
        <v>16000</v>
      </c>
      <c r="J201" s="21" t="n">
        <v>3030.94154801502</v>
      </c>
      <c r="K201" s="16" t="n">
        <f aca="false">IF(J201&gt;=1000,FLOOR(J201,1000),IF(J201&gt;=100,FLOOR(J201,100),J201))</f>
        <v>3000</v>
      </c>
    </row>
    <row r="202" customFormat="false" ht="20" hidden="false" customHeight="true" outlineLevel="0" collapsed="false">
      <c r="A202" s="13" t="n">
        <v>199</v>
      </c>
      <c r="B202" s="19" t="s">
        <v>405</v>
      </c>
      <c r="C202" s="20" t="s">
        <v>406</v>
      </c>
      <c r="D202" s="21" t="n">
        <v>4269.10928329298</v>
      </c>
      <c r="E202" s="16" t="n">
        <f aca="false">IF(D202&gt;=1000,FLOOR(D202,1000),IF(D202&gt;=100,FLOOR(D202,100),D202))</f>
        <v>4000</v>
      </c>
      <c r="F202" s="21" t="n">
        <v>992.715992736078</v>
      </c>
      <c r="G202" s="16" t="n">
        <f aca="false">IF(F202&gt;=1000,FLOOR(F202,1000),IF(F202&gt;=100,FLOOR(F202,100),F202))</f>
        <v>900</v>
      </c>
      <c r="H202" s="21" t="n">
        <v>9721.88667640872</v>
      </c>
      <c r="I202" s="16" t="n">
        <f aca="false">IF(H202&gt;=1000,FLOOR(H202,1000),IF(H202&gt;=100,FLOOR(H202,100),H202))</f>
        <v>9000</v>
      </c>
      <c r="J202" s="21" t="n">
        <v>1799.34706398109</v>
      </c>
      <c r="K202" s="16" t="n">
        <f aca="false">IF(J202&gt;=1000,FLOOR(J202,1000),IF(J202&gt;=100,FLOOR(J202,100),J202))</f>
        <v>1000</v>
      </c>
    </row>
    <row r="203" customFormat="false" ht="20" hidden="false" customHeight="true" outlineLevel="0" collapsed="false">
      <c r="A203" s="18" t="n">
        <v>200</v>
      </c>
      <c r="B203" s="19" t="s">
        <v>407</v>
      </c>
      <c r="C203" s="20" t="s">
        <v>408</v>
      </c>
      <c r="D203" s="21" t="n">
        <v>11286.5125184702</v>
      </c>
      <c r="E203" s="16" t="n">
        <f aca="false">IF(D203&gt;=1000,FLOOR(D203,1000),IF(D203&gt;=100,FLOOR(D203,100),D203))</f>
        <v>11000</v>
      </c>
      <c r="F203" s="21" t="n">
        <v>2940.73267709692</v>
      </c>
      <c r="G203" s="16" t="n">
        <f aca="false">IF(F203&gt;=1000,FLOOR(F203,1000),IF(F203&gt;=100,FLOOR(F203,100),F203))</f>
        <v>2000</v>
      </c>
      <c r="H203" s="21" t="n">
        <v>37559.1528916157</v>
      </c>
      <c r="I203" s="16" t="n">
        <f aca="false">IF(H203&gt;=1000,FLOOR(H203,1000),IF(H203&gt;=100,FLOOR(H203,100),H203))</f>
        <v>37000</v>
      </c>
      <c r="J203" s="21" t="n">
        <v>10128.6558753763</v>
      </c>
      <c r="K203" s="16" t="n">
        <f aca="false">IF(J203&gt;=1000,FLOOR(J203,1000),IF(J203&gt;=100,FLOOR(J203,100),J203))</f>
        <v>10000</v>
      </c>
    </row>
    <row r="204" customFormat="false" ht="20" hidden="false" customHeight="true" outlineLevel="0" collapsed="false">
      <c r="A204" s="18" t="n">
        <v>201</v>
      </c>
      <c r="B204" s="19" t="s">
        <v>409</v>
      </c>
      <c r="C204" s="20" t="s">
        <v>410</v>
      </c>
      <c r="D204" s="21" t="n">
        <v>6416.10365526411</v>
      </c>
      <c r="E204" s="16" t="n">
        <f aca="false">IF(D204&gt;=1000,FLOOR(D204,1000),IF(D204&gt;=100,FLOOR(D204,100),D204))</f>
        <v>6000</v>
      </c>
      <c r="F204" s="21" t="n">
        <v>1454.27395201257</v>
      </c>
      <c r="G204" s="16" t="n">
        <f aca="false">IF(F204&gt;=1000,FLOOR(F204,1000),IF(F204&gt;=100,FLOOR(F204,100),F204))</f>
        <v>1000</v>
      </c>
      <c r="H204" s="21" t="n">
        <v>28688.9314834868</v>
      </c>
      <c r="I204" s="16" t="n">
        <f aca="false">IF(H204&gt;=1000,FLOOR(H204,1000),IF(H204&gt;=100,FLOOR(H204,100),H204))</f>
        <v>28000</v>
      </c>
      <c r="J204" s="21" t="n">
        <v>5391.04643032038</v>
      </c>
      <c r="K204" s="16" t="n">
        <f aca="false">IF(J204&gt;=1000,FLOOR(J204,1000),IF(J204&gt;=100,FLOOR(J204,100),J204))</f>
        <v>5000</v>
      </c>
    </row>
    <row r="205" customFormat="false" ht="20" hidden="false" customHeight="true" outlineLevel="0" collapsed="false">
      <c r="A205" s="13" t="n">
        <v>202</v>
      </c>
      <c r="B205" s="19" t="s">
        <v>411</v>
      </c>
      <c r="C205" s="20" t="s">
        <v>412</v>
      </c>
      <c r="D205" s="21" t="n">
        <v>5056.06857587953</v>
      </c>
      <c r="E205" s="16" t="n">
        <f aca="false">IF(D205&gt;=1000,FLOOR(D205,1000),IF(D205&gt;=100,FLOOR(D205,100),D205))</f>
        <v>5000</v>
      </c>
      <c r="F205" s="21" t="n">
        <v>1049.62642347138</v>
      </c>
      <c r="G205" s="16" t="n">
        <f aca="false">IF(F205&gt;=1000,FLOOR(F205,1000),IF(F205&gt;=100,FLOOR(F205,100),F205))</f>
        <v>1000</v>
      </c>
      <c r="H205" s="21" t="n">
        <v>21460.9827075636</v>
      </c>
      <c r="I205" s="16" t="n">
        <f aca="false">IF(H205&gt;=1000,FLOOR(H205,1000),IF(H205&gt;=100,FLOOR(H205,100),H205))</f>
        <v>21000</v>
      </c>
      <c r="J205" s="21" t="n">
        <v>3723.78761798536</v>
      </c>
      <c r="K205" s="16" t="n">
        <f aca="false">IF(J205&gt;=1000,FLOOR(J205,1000),IF(J205&gt;=100,FLOOR(J205,100),J205))</f>
        <v>3000</v>
      </c>
    </row>
    <row r="206" customFormat="false" ht="20" hidden="false" customHeight="true" outlineLevel="0" collapsed="false">
      <c r="A206" s="18" t="n">
        <v>203</v>
      </c>
      <c r="B206" s="19" t="s">
        <v>413</v>
      </c>
      <c r="C206" s="20" t="s">
        <v>414</v>
      </c>
      <c r="D206" s="21" t="n">
        <v>8581.87935053381</v>
      </c>
      <c r="E206" s="16" t="n">
        <f aca="false">IF(D206&gt;=1000,FLOOR(D206,1000),IF(D206&gt;=100,FLOOR(D206,100),D206))</f>
        <v>8000</v>
      </c>
      <c r="F206" s="21" t="n">
        <v>2152.70581850534</v>
      </c>
      <c r="G206" s="16" t="n">
        <f aca="false">IF(F206&gt;=1000,FLOOR(F206,1000),IF(F206&gt;=100,FLOOR(F206,100),F206))</f>
        <v>2000</v>
      </c>
      <c r="H206" s="21" t="n">
        <v>50638.3328813559</v>
      </c>
      <c r="I206" s="16" t="n">
        <f aca="false">IF(H206&gt;=1000,FLOOR(H206,1000),IF(H206&gt;=100,FLOOR(H206,100),H206))</f>
        <v>50000</v>
      </c>
      <c r="J206" s="21" t="n">
        <v>9615.9918904824</v>
      </c>
      <c r="K206" s="16" t="n">
        <f aca="false">IF(J206&gt;=1000,FLOOR(J206,1000),IF(J206&gt;=100,FLOOR(J206,100),J206))</f>
        <v>9000</v>
      </c>
    </row>
    <row r="207" customFormat="false" ht="20" hidden="false" customHeight="true" outlineLevel="0" collapsed="false">
      <c r="A207" s="18" t="n">
        <v>204</v>
      </c>
      <c r="B207" s="19" t="s">
        <v>415</v>
      </c>
      <c r="C207" s="20" t="s">
        <v>416</v>
      </c>
      <c r="D207" s="21" t="n">
        <v>11275.7273723305</v>
      </c>
      <c r="E207" s="16" t="n">
        <f aca="false">IF(D207&gt;=1000,FLOOR(D207,1000),IF(D207&gt;=100,FLOOR(D207,100),D207))</f>
        <v>11000</v>
      </c>
      <c r="F207" s="21" t="n">
        <v>2471.74536675952</v>
      </c>
      <c r="G207" s="16" t="n">
        <f aca="false">IF(F207&gt;=1000,FLOOR(F207,1000),IF(F207&gt;=100,FLOOR(F207,100),F207))</f>
        <v>2000</v>
      </c>
      <c r="H207" s="21" t="n">
        <v>11562.497100472</v>
      </c>
      <c r="I207" s="16" t="n">
        <f aca="false">IF(H207&gt;=1000,FLOOR(H207,1000),IF(H207&gt;=100,FLOOR(H207,100),H207))</f>
        <v>11000</v>
      </c>
      <c r="J207" s="21" t="n">
        <v>2504.91610249494</v>
      </c>
      <c r="K207" s="16" t="n">
        <f aca="false">IF(J207&gt;=1000,FLOOR(J207,1000),IF(J207&gt;=100,FLOOR(J207,100),J207))</f>
        <v>2000</v>
      </c>
    </row>
    <row r="208" customFormat="false" ht="20" hidden="false" customHeight="true" outlineLevel="0" collapsed="false">
      <c r="A208" s="13" t="n">
        <v>205</v>
      </c>
      <c r="B208" s="19" t="s">
        <v>417</v>
      </c>
      <c r="C208" s="20" t="s">
        <v>418</v>
      </c>
      <c r="D208" s="21" t="n">
        <v>6071.42152612152</v>
      </c>
      <c r="E208" s="16" t="n">
        <f aca="false">IF(D208&gt;=1000,FLOOR(D208,1000),IF(D208&gt;=100,FLOOR(D208,100),D208))</f>
        <v>6000</v>
      </c>
      <c r="F208" s="21" t="n">
        <v>1500.42818143101</v>
      </c>
      <c r="G208" s="16" t="n">
        <f aca="false">IF(F208&gt;=1000,FLOOR(F208,1000),IF(F208&gt;=100,FLOOR(F208,100),F208))</f>
        <v>1000</v>
      </c>
      <c r="H208" s="21" t="n">
        <v>11850.7084330144</v>
      </c>
      <c r="I208" s="16" t="n">
        <f aca="false">IF(H208&gt;=1000,FLOOR(H208,1000),IF(H208&gt;=100,FLOOR(H208,100),H208))</f>
        <v>11000</v>
      </c>
      <c r="J208" s="21" t="n">
        <v>2851.30807416268</v>
      </c>
      <c r="K208" s="16" t="n">
        <f aca="false">IF(J208&gt;=1000,FLOOR(J208,1000),IF(J208&gt;=100,FLOOR(J208,100),J208))</f>
        <v>2000</v>
      </c>
    </row>
    <row r="209" customFormat="false" ht="20" hidden="false" customHeight="true" outlineLevel="0" collapsed="false">
      <c r="A209" s="18" t="n">
        <v>206</v>
      </c>
      <c r="B209" s="19" t="s">
        <v>419</v>
      </c>
      <c r="C209" s="20" t="s">
        <v>420</v>
      </c>
      <c r="D209" s="21" t="n">
        <v>8670.5808738529</v>
      </c>
      <c r="E209" s="16" t="n">
        <f aca="false">IF(D209&gt;=1000,FLOOR(D209,1000),IF(D209&gt;=100,FLOOR(D209,100),D209))</f>
        <v>8000</v>
      </c>
      <c r="F209" s="21" t="n">
        <v>2615.37803725517</v>
      </c>
      <c r="G209" s="16" t="n">
        <f aca="false">IF(F209&gt;=1000,FLOOR(F209,1000),IF(F209&gt;=100,FLOOR(F209,100),F209))</f>
        <v>2000</v>
      </c>
      <c r="H209" s="21" t="n">
        <v>34811.8058611111</v>
      </c>
      <c r="I209" s="16" t="n">
        <f aca="false">IF(H209&gt;=1000,FLOOR(H209,1000),IF(H209&gt;=100,FLOOR(H209,100),H209))</f>
        <v>34000</v>
      </c>
      <c r="J209" s="21" t="n">
        <v>10686.9283981481</v>
      </c>
      <c r="K209" s="16" t="n">
        <f aca="false">IF(J209&gt;=1000,FLOOR(J209,1000),IF(J209&gt;=100,FLOOR(J209,100),J209))</f>
        <v>10000</v>
      </c>
    </row>
    <row r="210" customFormat="false" ht="20" hidden="false" customHeight="true" outlineLevel="0" collapsed="false">
      <c r="A210" s="18" t="n">
        <v>207</v>
      </c>
      <c r="B210" s="19" t="s">
        <v>421</v>
      </c>
      <c r="C210" s="20" t="s">
        <v>422</v>
      </c>
      <c r="D210" s="21" t="n">
        <v>9067.02666666667</v>
      </c>
      <c r="E210" s="16" t="n">
        <f aca="false">IF(D210&gt;=1000,FLOOR(D210,1000),IF(D210&gt;=100,FLOOR(D210,100),D210))</f>
        <v>9000</v>
      </c>
      <c r="F210" s="21" t="n">
        <v>1344.88333333333</v>
      </c>
      <c r="G210" s="16" t="n">
        <f aca="false">IF(F210&gt;=1000,FLOOR(F210,1000),IF(F210&gt;=100,FLOOR(F210,100),F210))</f>
        <v>1000</v>
      </c>
      <c r="H210" s="21" t="n">
        <v>32184.84</v>
      </c>
      <c r="I210" s="16" t="n">
        <f aca="false">IF(H210&gt;=1000,FLOOR(H210,1000),IF(H210&gt;=100,FLOOR(H210,100),H210))</f>
        <v>32000</v>
      </c>
      <c r="J210" s="21" t="n">
        <v>3508.76</v>
      </c>
      <c r="K210" s="16" t="n">
        <f aca="false">IF(J210&gt;=1000,FLOOR(J210,1000),IF(J210&gt;=100,FLOOR(J210,100),J210))</f>
        <v>3000</v>
      </c>
    </row>
    <row r="211" customFormat="false" ht="20" hidden="false" customHeight="true" outlineLevel="0" collapsed="false">
      <c r="A211" s="13" t="n">
        <v>208</v>
      </c>
      <c r="B211" s="19" t="s">
        <v>423</v>
      </c>
      <c r="C211" s="20" t="s">
        <v>424</v>
      </c>
      <c r="D211" s="21" t="n">
        <v>6233.87434972929</v>
      </c>
      <c r="E211" s="16" t="n">
        <f aca="false">IF(D211&gt;=1000,FLOOR(D211,1000),IF(D211&gt;=100,FLOOR(D211,100),D211))</f>
        <v>6000</v>
      </c>
      <c r="F211" s="21" t="n">
        <v>1625.52140306416</v>
      </c>
      <c r="G211" s="16" t="n">
        <f aca="false">IF(F211&gt;=1000,FLOOR(F211,1000),IF(F211&gt;=100,FLOOR(F211,100),F211))</f>
        <v>1000</v>
      </c>
      <c r="H211" s="21" t="n">
        <v>10208.8205</v>
      </c>
      <c r="I211" s="16" t="n">
        <f aca="false">IF(H211&gt;=1000,FLOOR(H211,1000),IF(H211&gt;=100,FLOOR(H211,100),H211))</f>
        <v>10000</v>
      </c>
      <c r="J211" s="21" t="n">
        <v>3026.5845</v>
      </c>
      <c r="K211" s="16" t="n">
        <f aca="false">IF(J211&gt;=1000,FLOOR(J211,1000),IF(J211&gt;=100,FLOOR(J211,100),J211))</f>
        <v>3000</v>
      </c>
    </row>
    <row r="212" customFormat="false" ht="20" hidden="false" customHeight="true" outlineLevel="0" collapsed="false">
      <c r="A212" s="18" t="n">
        <v>209</v>
      </c>
      <c r="B212" s="19" t="s">
        <v>425</v>
      </c>
      <c r="C212" s="20" t="s">
        <v>426</v>
      </c>
      <c r="D212" s="21" t="n">
        <v>9813.76548825178</v>
      </c>
      <c r="E212" s="16" t="n">
        <f aca="false">IF(D212&gt;=1000,FLOOR(D212,1000),IF(D212&gt;=100,FLOOR(D212,100),D212))</f>
        <v>9000</v>
      </c>
      <c r="F212" s="21" t="n">
        <v>2272.16915067903</v>
      </c>
      <c r="G212" s="16" t="n">
        <f aca="false">IF(F212&gt;=1000,FLOOR(F212,1000),IF(F212&gt;=100,FLOOR(F212,100),F212))</f>
        <v>2000</v>
      </c>
      <c r="H212" s="21" t="n">
        <v>22356.7905714286</v>
      </c>
      <c r="I212" s="16" t="n">
        <f aca="false">IF(H212&gt;=1000,FLOOR(H212,1000),IF(H212&gt;=100,FLOOR(H212,100),H212))</f>
        <v>22000</v>
      </c>
      <c r="J212" s="21" t="n">
        <v>5799.227</v>
      </c>
      <c r="K212" s="16" t="n">
        <f aca="false">IF(J212&gt;=1000,FLOOR(J212,1000),IF(J212&gt;=100,FLOOR(J212,100),J212))</f>
        <v>5000</v>
      </c>
    </row>
    <row r="213" customFormat="false" ht="20" hidden="false" customHeight="true" outlineLevel="0" collapsed="false">
      <c r="A213" s="18" t="n">
        <v>210</v>
      </c>
      <c r="B213" s="19" t="s">
        <v>427</v>
      </c>
      <c r="C213" s="20" t="s">
        <v>428</v>
      </c>
      <c r="D213" s="21" t="n">
        <v>7121.94225692398</v>
      </c>
      <c r="E213" s="16" t="n">
        <f aca="false">IF(D213&gt;=1000,FLOOR(D213,1000),IF(D213&gt;=100,FLOOR(D213,100),D213))</f>
        <v>7000</v>
      </c>
      <c r="F213" s="21" t="n">
        <v>1639.20118444314</v>
      </c>
      <c r="G213" s="16" t="n">
        <f aca="false">IF(F213&gt;=1000,FLOOR(F213,1000),IF(F213&gt;=100,FLOOR(F213,100),F213))</f>
        <v>1000</v>
      </c>
      <c r="H213" s="21" t="n">
        <v>29315.8974468085</v>
      </c>
      <c r="I213" s="16" t="n">
        <f aca="false">IF(H213&gt;=1000,FLOOR(H213,1000),IF(H213&gt;=100,FLOOR(H213,100),H213))</f>
        <v>29000</v>
      </c>
      <c r="J213" s="21" t="n">
        <v>4509.3270212766</v>
      </c>
      <c r="K213" s="16" t="n">
        <f aca="false">IF(J213&gt;=1000,FLOOR(J213,1000),IF(J213&gt;=100,FLOOR(J213,100),J213))</f>
        <v>4000</v>
      </c>
    </row>
    <row r="214" customFormat="false" ht="20" hidden="false" customHeight="true" outlineLevel="0" collapsed="false">
      <c r="A214" s="13" t="n">
        <v>211</v>
      </c>
      <c r="B214" s="19" t="s">
        <v>429</v>
      </c>
      <c r="C214" s="20" t="s">
        <v>430</v>
      </c>
      <c r="D214" s="21" t="n">
        <v>5938.57353448276</v>
      </c>
      <c r="E214" s="16" t="n">
        <f aca="false">IF(D214&gt;=1000,FLOOR(D214,1000),IF(D214&gt;=100,FLOOR(D214,100),D214))</f>
        <v>5000</v>
      </c>
      <c r="F214" s="21" t="n">
        <v>1306.57646551724</v>
      </c>
      <c r="G214" s="16" t="n">
        <f aca="false">IF(F214&gt;=1000,FLOOR(F214,1000),IF(F214&gt;=100,FLOOR(F214,100),F214))</f>
        <v>1000</v>
      </c>
      <c r="H214" s="21" t="n">
        <v>16025.4581325618</v>
      </c>
      <c r="I214" s="16" t="n">
        <f aca="false">IF(H214&gt;=1000,FLOOR(H214,1000),IF(H214&gt;=100,FLOOR(H214,100),H214))</f>
        <v>16000</v>
      </c>
      <c r="J214" s="21" t="n">
        <v>3579.71069437138</v>
      </c>
      <c r="K214" s="16" t="n">
        <f aca="false">IF(J214&gt;=1000,FLOOR(J214,1000),IF(J214&gt;=100,FLOOR(J214,100),J214))</f>
        <v>3000</v>
      </c>
    </row>
    <row r="215" customFormat="false" ht="20" hidden="false" customHeight="true" outlineLevel="0" collapsed="false">
      <c r="A215" s="18" t="n">
        <v>212</v>
      </c>
      <c r="B215" s="19" t="s">
        <v>431</v>
      </c>
      <c r="C215" s="20" t="s">
        <v>432</v>
      </c>
      <c r="D215" s="21" t="n">
        <v>9334.20061825881</v>
      </c>
      <c r="E215" s="16" t="n">
        <f aca="false">IF(D215&gt;=1000,FLOOR(D215,1000),IF(D215&gt;=100,FLOOR(D215,100),D215))</f>
        <v>9000</v>
      </c>
      <c r="F215" s="21" t="n">
        <v>2353.11161931737</v>
      </c>
      <c r="G215" s="16" t="n">
        <f aca="false">IF(F215&gt;=1000,FLOOR(F215,1000),IF(F215&gt;=100,FLOOR(F215,100),F215))</f>
        <v>2000</v>
      </c>
      <c r="H215" s="21" t="n">
        <v>23559.0551218588</v>
      </c>
      <c r="I215" s="16" t="n">
        <f aca="false">IF(H215&gt;=1000,FLOOR(H215,1000),IF(H215&gt;=100,FLOOR(H215,100),H215))</f>
        <v>23000</v>
      </c>
      <c r="J215" s="21" t="n">
        <v>5137.21054720714</v>
      </c>
      <c r="K215" s="16" t="n">
        <f aca="false">IF(J215&gt;=1000,FLOOR(J215,1000),IF(J215&gt;=100,FLOOR(J215,100),J215))</f>
        <v>5000</v>
      </c>
    </row>
    <row r="216" customFormat="false" ht="20" hidden="false" customHeight="true" outlineLevel="0" collapsed="false">
      <c r="A216" s="18" t="n">
        <v>213</v>
      </c>
      <c r="B216" s="19" t="s">
        <v>433</v>
      </c>
      <c r="C216" s="20" t="s">
        <v>434</v>
      </c>
      <c r="D216" s="21" t="n">
        <v>18663.9920967033</v>
      </c>
      <c r="E216" s="16" t="n">
        <f aca="false">IF(D216&gt;=1000,FLOOR(D216,1000),IF(D216&gt;=100,FLOOR(D216,100),D216))</f>
        <v>18000</v>
      </c>
      <c r="F216" s="21" t="n">
        <v>3673.30143076923</v>
      </c>
      <c r="G216" s="16" t="n">
        <f aca="false">IF(F216&gt;=1000,FLOOR(F216,1000),IF(F216&gt;=100,FLOOR(F216,100),F216))</f>
        <v>3000</v>
      </c>
      <c r="H216" s="21" t="n">
        <v>24620.7800847027</v>
      </c>
      <c r="I216" s="16" t="n">
        <f aca="false">IF(H216&gt;=1000,FLOOR(H216,1000),IF(H216&gt;=100,FLOOR(H216,100),H216))</f>
        <v>24000</v>
      </c>
      <c r="J216" s="21" t="n">
        <v>4991.256037608</v>
      </c>
      <c r="K216" s="16" t="n">
        <f aca="false">IF(J216&gt;=1000,FLOOR(J216,1000),IF(J216&gt;=100,FLOOR(J216,100),J216))</f>
        <v>4000</v>
      </c>
    </row>
    <row r="217" customFormat="false" ht="20" hidden="false" customHeight="true" outlineLevel="0" collapsed="false">
      <c r="A217" s="13" t="n">
        <v>214</v>
      </c>
      <c r="B217" s="19" t="s">
        <v>435</v>
      </c>
      <c r="C217" s="20" t="s">
        <v>436</v>
      </c>
      <c r="D217" s="21" t="n">
        <v>7452</v>
      </c>
      <c r="E217" s="16" t="n">
        <f aca="false">IF(D217&gt;=1000,FLOOR(D217,1000),IF(D217&gt;=100,FLOOR(D217,100),D217))</f>
        <v>7000</v>
      </c>
      <c r="F217" s="21" t="n">
        <v>1902</v>
      </c>
      <c r="G217" s="16" t="n">
        <f aca="false">IF(F217&gt;=1000,FLOOR(F217,1000),IF(F217&gt;=100,FLOOR(F217,100),F217))</f>
        <v>1000</v>
      </c>
      <c r="H217" s="21" t="n">
        <v>125221</v>
      </c>
      <c r="I217" s="16" t="n">
        <f aca="false">IF(H217&gt;=1000,FLOOR(H217,1000),IF(H217&gt;=100,FLOOR(H217,100),H217))</f>
        <v>125000</v>
      </c>
      <c r="J217" s="21" t="n">
        <v>29485</v>
      </c>
      <c r="K217" s="16" t="n">
        <f aca="false">IF(J217&gt;=1000,FLOOR(J217,1000),IF(J217&gt;=100,FLOOR(J217,100),J217))</f>
        <v>29000</v>
      </c>
    </row>
    <row r="218" customFormat="false" ht="20" hidden="false" customHeight="true" outlineLevel="0" collapsed="false">
      <c r="A218" s="18" t="n">
        <v>215</v>
      </c>
      <c r="B218" s="19" t="s">
        <v>437</v>
      </c>
      <c r="C218" s="20" t="s">
        <v>438</v>
      </c>
      <c r="D218" s="21" t="n">
        <v>6100.78110423826</v>
      </c>
      <c r="E218" s="16" t="n">
        <f aca="false">IF(D218&gt;=1000,FLOOR(D218,1000),IF(D218&gt;=100,FLOOR(D218,100),D218))</f>
        <v>6000</v>
      </c>
      <c r="F218" s="21" t="n">
        <v>1567.27856056701</v>
      </c>
      <c r="G218" s="16" t="n">
        <f aca="false">IF(F218&gt;=1000,FLOOR(F218,1000),IF(F218&gt;=100,FLOOR(F218,100),F218))</f>
        <v>1000</v>
      </c>
      <c r="H218" s="21" t="n">
        <v>9786.70313483146</v>
      </c>
      <c r="I218" s="16" t="n">
        <f aca="false">IF(H218&gt;=1000,FLOOR(H218,1000),IF(H218&gt;=100,FLOOR(H218,100),H218))</f>
        <v>9000</v>
      </c>
      <c r="J218" s="21" t="n">
        <v>1888.38141573034</v>
      </c>
      <c r="K218" s="16" t="n">
        <f aca="false">IF(J218&gt;=1000,FLOOR(J218,1000),IF(J218&gt;=100,FLOOR(J218,100),J218))</f>
        <v>1000</v>
      </c>
    </row>
    <row r="219" customFormat="false" ht="20" hidden="false" customHeight="true" outlineLevel="0" collapsed="false">
      <c r="A219" s="18" t="n">
        <v>216</v>
      </c>
      <c r="B219" s="19" t="s">
        <v>439</v>
      </c>
      <c r="C219" s="20" t="s">
        <v>440</v>
      </c>
      <c r="D219" s="21" t="n">
        <v>6918.14926791277</v>
      </c>
      <c r="E219" s="16" t="n">
        <f aca="false">IF(D219&gt;=1000,FLOOR(D219,1000),IF(D219&gt;=100,FLOOR(D219,100),D219))</f>
        <v>6000</v>
      </c>
      <c r="F219" s="21" t="n">
        <v>2960.91183021807</v>
      </c>
      <c r="G219" s="16" t="n">
        <f aca="false">IF(F219&gt;=1000,FLOOR(F219,1000),IF(F219&gt;=100,FLOOR(F219,100),F219))</f>
        <v>2000</v>
      </c>
      <c r="H219" s="21" t="n">
        <v>9935.37875</v>
      </c>
      <c r="I219" s="16" t="n">
        <f aca="false">IF(H219&gt;=1000,FLOOR(H219,1000),IF(H219&gt;=100,FLOOR(H219,100),H219))</f>
        <v>9000</v>
      </c>
      <c r="J219" s="21" t="n">
        <v>1227.708125</v>
      </c>
      <c r="K219" s="16" t="n">
        <f aca="false">IF(J219&gt;=1000,FLOOR(J219,1000),IF(J219&gt;=100,FLOOR(J219,100),J219))</f>
        <v>1000</v>
      </c>
    </row>
    <row r="220" customFormat="false" ht="20" hidden="false" customHeight="true" outlineLevel="0" collapsed="false">
      <c r="A220" s="13" t="n">
        <v>217</v>
      </c>
      <c r="B220" s="19" t="s">
        <v>441</v>
      </c>
      <c r="C220" s="20" t="s">
        <v>442</v>
      </c>
      <c r="D220" s="21" t="n">
        <v>5507.09757915511</v>
      </c>
      <c r="E220" s="16" t="n">
        <f aca="false">IF(D220&gt;=1000,FLOOR(D220,1000),IF(D220&gt;=100,FLOOR(D220,100),D220))</f>
        <v>5000</v>
      </c>
      <c r="F220" s="21" t="n">
        <v>3265.88434001659</v>
      </c>
      <c r="G220" s="16" t="n">
        <f aca="false">IF(F220&gt;=1000,FLOOR(F220,1000),IF(F220&gt;=100,FLOOR(F220,100),F220))</f>
        <v>3000</v>
      </c>
      <c r="H220" s="21" t="n">
        <v>11498.7563430353</v>
      </c>
      <c r="I220" s="16" t="n">
        <f aca="false">IF(H220&gt;=1000,FLOOR(H220,1000),IF(H220&gt;=100,FLOOR(H220,100),H220))</f>
        <v>11000</v>
      </c>
      <c r="J220" s="21" t="n">
        <v>1696.35357380457</v>
      </c>
      <c r="K220" s="16" t="n">
        <f aca="false">IF(J220&gt;=1000,FLOOR(J220,1000),IF(J220&gt;=100,FLOOR(J220,100),J220))</f>
        <v>1000</v>
      </c>
    </row>
    <row r="221" customFormat="false" ht="20" hidden="false" customHeight="true" outlineLevel="0" collapsed="false">
      <c r="A221" s="18" t="n">
        <v>218</v>
      </c>
      <c r="B221" s="19" t="s">
        <v>443</v>
      </c>
      <c r="C221" s="20" t="s">
        <v>444</v>
      </c>
      <c r="D221" s="21" t="n">
        <v>10715.7461612693</v>
      </c>
      <c r="E221" s="16" t="n">
        <f aca="false">IF(D221&gt;=1000,FLOOR(D221,1000),IF(D221&gt;=100,FLOOR(D221,100),D221))</f>
        <v>10000</v>
      </c>
      <c r="F221" s="21" t="n">
        <v>3744.10569589906</v>
      </c>
      <c r="G221" s="16" t="n">
        <f aca="false">IF(F221&gt;=1000,FLOOR(F221,1000),IF(F221&gt;=100,FLOOR(F221,100),F221))</f>
        <v>3000</v>
      </c>
      <c r="H221" s="21" t="n">
        <v>12315.3420668176</v>
      </c>
      <c r="I221" s="16" t="n">
        <f aca="false">IF(H221&gt;=1000,FLOOR(H221,1000),IF(H221&gt;=100,FLOOR(H221,100),H221))</f>
        <v>12000</v>
      </c>
      <c r="J221" s="21" t="n">
        <v>2843.14388229376</v>
      </c>
      <c r="K221" s="16" t="n">
        <f aca="false">IF(J221&gt;=1000,FLOOR(J221,1000),IF(J221&gt;=100,FLOOR(J221,100),J221))</f>
        <v>2000</v>
      </c>
    </row>
    <row r="222" customFormat="false" ht="20" hidden="false" customHeight="true" outlineLevel="0" collapsed="false">
      <c r="A222" s="18" t="n">
        <v>219</v>
      </c>
      <c r="B222" s="19" t="s">
        <v>445</v>
      </c>
      <c r="C222" s="20" t="s">
        <v>446</v>
      </c>
      <c r="D222" s="21" t="n">
        <v>3674.3325</v>
      </c>
      <c r="E222" s="16" t="n">
        <f aca="false">IF(D222&gt;=1000,FLOOR(D222,1000),IF(D222&gt;=100,FLOOR(D222,100),D222))</f>
        <v>3000</v>
      </c>
      <c r="F222" s="21" t="n">
        <v>983.753888888889</v>
      </c>
      <c r="G222" s="16" t="n">
        <f aca="false">IF(F222&gt;=1000,FLOOR(F222,1000),IF(F222&gt;=100,FLOOR(F222,100),F222))</f>
        <v>900</v>
      </c>
      <c r="H222" s="21" t="s">
        <v>21</v>
      </c>
      <c r="I222" s="16"/>
      <c r="J222" s="21" t="s">
        <v>21</v>
      </c>
      <c r="K222" s="16"/>
    </row>
    <row r="223" customFormat="false" ht="20" hidden="false" customHeight="true" outlineLevel="0" collapsed="false">
      <c r="A223" s="13" t="n">
        <v>220</v>
      </c>
      <c r="B223" s="19" t="s">
        <v>447</v>
      </c>
      <c r="C223" s="20" t="s">
        <v>448</v>
      </c>
      <c r="D223" s="21" t="n">
        <v>4224.466</v>
      </c>
      <c r="E223" s="16" t="n">
        <f aca="false">IF(D223&gt;=1000,FLOOR(D223,1000),IF(D223&gt;=100,FLOOR(D223,100),D223))</f>
        <v>4000</v>
      </c>
      <c r="F223" s="21" t="n">
        <v>917.132</v>
      </c>
      <c r="G223" s="16" t="n">
        <f aca="false">IF(F223&gt;=1000,FLOOR(F223,1000),IF(F223&gt;=100,FLOOR(F223,100),F223))</f>
        <v>900</v>
      </c>
      <c r="H223" s="21" t="s">
        <v>21</v>
      </c>
      <c r="I223" s="16"/>
      <c r="J223" s="21" t="s">
        <v>21</v>
      </c>
      <c r="K223" s="16"/>
    </row>
    <row r="224" customFormat="false" ht="20" hidden="false" customHeight="true" outlineLevel="0" collapsed="false">
      <c r="A224" s="23" t="n">
        <v>221</v>
      </c>
      <c r="B224" s="24" t="s">
        <v>449</v>
      </c>
      <c r="C224" s="25" t="s">
        <v>450</v>
      </c>
      <c r="D224" s="26" t="n">
        <v>9300.8570673712</v>
      </c>
      <c r="E224" s="16" t="n">
        <f aca="false">IF(D224&gt;=1000,FLOOR(D224,1000),IF(D224&gt;=100,FLOOR(D224,100),D224))</f>
        <v>9000</v>
      </c>
      <c r="F224" s="26" t="n">
        <v>2674.03376486129</v>
      </c>
      <c r="G224" s="16" t="n">
        <f aca="false">IF(F224&gt;=1000,FLOOR(F224,1000),IF(F224&gt;=100,FLOOR(F224,100),F224))</f>
        <v>2000</v>
      </c>
      <c r="H224" s="21" t="n">
        <v>31989.9213268608</v>
      </c>
      <c r="I224" s="16" t="n">
        <f aca="false">IF(H224&gt;=1000,FLOOR(H224,1000),IF(H224&gt;=100,FLOOR(H224,100),H224))</f>
        <v>31000</v>
      </c>
      <c r="J224" s="21" t="n">
        <v>7377.95881877023</v>
      </c>
      <c r="K224" s="16" t="n">
        <f aca="false">IF(J224&gt;=1000,FLOOR(J224,1000),IF(J224&gt;=100,FLOOR(J224,100),J224))</f>
        <v>7000</v>
      </c>
    </row>
  </sheetData>
  <mergeCells count="6">
    <mergeCell ref="A1:K1"/>
    <mergeCell ref="A2:A3"/>
    <mergeCell ref="B2:B3"/>
    <mergeCell ref="C2:C3"/>
    <mergeCell ref="D2:G2"/>
    <mergeCell ref="H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4T17:27:22Z</dcterms:created>
  <dc:creator>张颖</dc:creator>
  <dc:description/>
  <dc:language>en-US</dc:language>
  <cp:lastModifiedBy>Lily</cp:lastModifiedBy>
  <dcterms:modified xsi:type="dcterms:W3CDTF">2025-06-26T06:2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C2A22EEE04409EBF0A03820BFF4A5E_13</vt:lpwstr>
  </property>
  <property fmtid="{D5CDD505-2E9C-101B-9397-08002B2CF9AE}" pid="3" name="KSOProductBuildVer">
    <vt:lpwstr>2052-12.1.0.21541</vt:lpwstr>
  </property>
</Properties>
</file>